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16"/>
  </bookViews>
  <sheets>
    <sheet name="Empathy IRI Source" sheetId="1" state="visible" r:id="rId2"/>
    <sheet name="Empathy IRI Revision" sheetId="2" state="visible" r:id="rId3"/>
    <sheet name="Cognitive Failures Source" sheetId="3" state="visible" r:id="rId4"/>
    <sheet name="Cognitive Failures Revision" sheetId="4" state="visible" r:id="rId5"/>
    <sheet name="ASRS Source" sheetId="5" state="visible" r:id="rId6"/>
    <sheet name="ASRS Revision" sheetId="6" state="visible" r:id="rId7"/>
    <sheet name="MSPSS Source" sheetId="7" state="visible" r:id="rId8"/>
    <sheet name="MSPSS Revision" sheetId="8" state="visible" r:id="rId9"/>
    <sheet name="Esteem Source" sheetId="9" state="visible" r:id="rId10"/>
    <sheet name="Esteem Revision" sheetId="10" state="visible" r:id="rId11"/>
    <sheet name="MASQ Source" sheetId="11" state="visible" r:id="rId12"/>
    <sheet name="MASQ Revision" sheetId="12" state="visible" r:id="rId13"/>
    <sheet name="Intolerance Source" sheetId="13" state="visible" r:id="rId14"/>
    <sheet name="Intolerance Revision" sheetId="14" state="visible" r:id="rId15"/>
    <sheet name="NEO Subfacets Source" sheetId="15" state="visible" r:id="rId16"/>
    <sheet name="NEO Subfacets Revision" sheetId="16" state="visible" r:id="rId17"/>
    <sheet name="NEO Source" sheetId="17" state="visible" r:id="rId18"/>
    <sheet name="NEO Revision" sheetId="18" state="visible" r:id="rId19"/>
    <sheet name="Sheet1" sheetId="19" state="visible" r:id="rId20"/>
    <sheet name="Sheet2" sheetId="20" state="visible" r:id="rId21"/>
    <sheet name="Sheet3" sheetId="21" state="visible" r:id="rId22"/>
    <sheet name="Sheet4" sheetId="22" state="visible" r:id="rId23"/>
    <sheet name="Sheet5" sheetId="23" state="visible" r:id="rId24"/>
    <sheet name="Sheet6" sheetId="24" state="visible" r:id="rId25"/>
  </sheets>
  <definedNames>
    <definedName function="false" hidden="false" name="id" vbProcedure="false">'Cognitive Failures Source'!$A:$A</definedName>
    <definedName function="false" hidden="false" localSheetId="0" name="Query_from_MS_Access_Database" vbProcedure="false">'Empathy IRI Source'!$A$1:$I$44</definedName>
    <definedName function="false" hidden="false" localSheetId="2" name="Query_from_MS_Access_Database" vbProcedure="false">'Cognitive Failures Source'!$A$1:$AE$46</definedName>
    <definedName function="false" hidden="false" localSheetId="4" name="Query_from_MS_Access_Database" vbProcedure="false">'ASRS Source'!$A$1:$J$41</definedName>
    <definedName function="false" hidden="false" localSheetId="6" name="Query_from_MS_Access_Database" vbProcedure="false">'MSPSS Source'!$A$1:$H$43</definedName>
    <definedName function="false" hidden="false" localSheetId="8" name="Query_from_MS_Access_Database_1" vbProcedure="false">'Esteem Source'!$A$1:$D$44</definedName>
    <definedName function="false" hidden="false" localSheetId="10" name="Query_from_MS_Access_Database" vbProcedure="false">'MASQ Source'!$A$1:$J$44</definedName>
    <definedName function="false" hidden="false" localSheetId="12" name="Query_from_MS_Access_Database" vbProcedure="false">'Intolerance Source'!$A$1:$AG$44</definedName>
    <definedName function="false" hidden="false" localSheetId="14" name="Query_from_MS_Access_Database" vbProcedure="false">'NEO Subfacets Source'!$A$1:$AH$43</definedName>
    <definedName function="false" hidden="false" localSheetId="16" name="Query_from_MS_Access_Database" vbProcedure="false">'NEO Source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98">
  <si>
    <t xml:space="preserve">ParticipantID</t>
  </si>
  <si>
    <t xml:space="preserve">Group</t>
  </si>
  <si>
    <t xml:space="preserve">Sex</t>
  </si>
  <si>
    <t xml:space="preserve">Age</t>
  </si>
  <si>
    <t xml:space="preserve">Total Score</t>
  </si>
  <si>
    <t xml:space="preserve">Perspective Taking Subscore</t>
  </si>
  <si>
    <t xml:space="preserve">Fantasy Subscore</t>
  </si>
  <si>
    <t xml:space="preserve">Empathetic Concern Subscore</t>
  </si>
  <si>
    <t xml:space="preserve">Personal Distress Subscore</t>
  </si>
  <si>
    <t xml:space="preserve">Control</t>
  </si>
  <si>
    <t xml:space="preserve">Total</t>
  </si>
  <si>
    <t xml:space="preserve">SD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Q11</t>
  </si>
  <si>
    <t xml:space="preserve">Q12</t>
  </si>
  <si>
    <t xml:space="preserve">Q13</t>
  </si>
  <si>
    <t xml:space="preserve">Q14</t>
  </si>
  <si>
    <t xml:space="preserve">Q15</t>
  </si>
  <si>
    <t xml:space="preserve">Q16</t>
  </si>
  <si>
    <t xml:space="preserve">Q17</t>
  </si>
  <si>
    <t xml:space="preserve">Q18</t>
  </si>
  <si>
    <t xml:space="preserve">Q19</t>
  </si>
  <si>
    <t xml:space="preserve">Q20</t>
  </si>
  <si>
    <t xml:space="preserve">Q21</t>
  </si>
  <si>
    <t xml:space="preserve">Q22</t>
  </si>
  <si>
    <t xml:space="preserve">Q23</t>
  </si>
  <si>
    <t xml:space="preserve">Q24</t>
  </si>
  <si>
    <t xml:space="preserve">Q25</t>
  </si>
  <si>
    <t xml:space="preserve">ADHD</t>
  </si>
  <si>
    <t xml:space="preserve">Total Symptoms</t>
  </si>
  <si>
    <t xml:space="preserve">PartA Score</t>
  </si>
  <si>
    <t xml:space="preserve">PartA Symptoms</t>
  </si>
  <si>
    <t xml:space="preserve">PartB Score</t>
  </si>
  <si>
    <t xml:space="preserve">PartB Symptoms</t>
  </si>
  <si>
    <t xml:space="preserve">Family Subscore</t>
  </si>
  <si>
    <t xml:space="preserve">Friend Subscore</t>
  </si>
  <si>
    <t xml:space="preserve">Significant Other Subscore</t>
  </si>
  <si>
    <t xml:space="preserve">AA</t>
  </si>
  <si>
    <t xml:space="preserve">GDA</t>
  </si>
  <si>
    <t xml:space="preserve">GDD</t>
  </si>
  <si>
    <t xml:space="preserve">AD</t>
  </si>
  <si>
    <t xml:space="preserve">GDM</t>
  </si>
  <si>
    <t xml:space="preserve">P</t>
  </si>
  <si>
    <t xml:space="preserve">Q26</t>
  </si>
  <si>
    <t xml:space="preserve">Q27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E</t>
  </si>
  <si>
    <t xml:space="preserve">N</t>
  </si>
  <si>
    <t xml:space="preserve">O</t>
  </si>
  <si>
    <t xml:space="preserve">A</t>
  </si>
  <si>
    <t xml:space="preserve">C</t>
  </si>
  <si>
    <t xml:space="preserve">E+</t>
  </si>
  <si>
    <t xml:space="preserve">N+</t>
  </si>
  <si>
    <t xml:space="preserve">E-N</t>
  </si>
  <si>
    <t xml:space="preserve">without 8008 and 8013 (using old means, not re-demeaned)</t>
  </si>
  <si>
    <t xml:space="preserve">NEW SUB LIST</t>
  </si>
  <si>
    <t xml:space="preserve">EXCLUDED SUBS FUNC 1</t>
  </si>
  <si>
    <t xml:space="preserve">mean</t>
  </si>
  <si>
    <t xml:space="preserve">FUNC 2</t>
  </si>
  <si>
    <t xml:space="preserve">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" hidden="false" customHeight="false" outlineLevel="0" collapsed="false">
      <c r="A2" s="0" t="n">
        <v>8005</v>
      </c>
      <c r="B2" s="0" t="s">
        <v>9</v>
      </c>
      <c r="C2" s="0" t="n">
        <v>1</v>
      </c>
      <c r="D2" s="0" t="n">
        <v>22</v>
      </c>
      <c r="E2" s="0" t="n">
        <v>71</v>
      </c>
      <c r="F2" s="0" t="n">
        <v>18</v>
      </c>
      <c r="G2" s="0" t="n">
        <v>15</v>
      </c>
      <c r="H2" s="0" t="n">
        <v>22</v>
      </c>
      <c r="I2" s="0" t="n">
        <v>17</v>
      </c>
    </row>
    <row r="3" customFormat="false" ht="12" hidden="false" customHeight="false" outlineLevel="0" collapsed="false">
      <c r="A3" s="0" t="n">
        <v>8008</v>
      </c>
      <c r="B3" s="0" t="s">
        <v>9</v>
      </c>
      <c r="C3" s="0" t="n">
        <v>1</v>
      </c>
      <c r="D3" s="0" t="n">
        <v>25</v>
      </c>
      <c r="E3" s="0" t="n">
        <v>56</v>
      </c>
      <c r="F3" s="0" t="n">
        <v>19</v>
      </c>
      <c r="G3" s="0" t="n">
        <v>23</v>
      </c>
      <c r="H3" s="0" t="n">
        <v>13</v>
      </c>
      <c r="I3" s="0" t="n">
        <v>1</v>
      </c>
    </row>
    <row r="4" customFormat="false" ht="12" hidden="false" customHeight="false" outlineLevel="0" collapsed="false">
      <c r="A4" s="0" t="n">
        <v>8010</v>
      </c>
      <c r="B4" s="0" t="s">
        <v>9</v>
      </c>
      <c r="C4" s="0" t="n">
        <v>1</v>
      </c>
      <c r="D4" s="0" t="n">
        <v>23</v>
      </c>
      <c r="E4" s="0" t="n">
        <v>59</v>
      </c>
      <c r="F4" s="0" t="n">
        <v>22</v>
      </c>
      <c r="G4" s="0" t="n">
        <v>10</v>
      </c>
      <c r="H4" s="0" t="n">
        <v>17</v>
      </c>
      <c r="I4" s="0" t="n">
        <v>10</v>
      </c>
    </row>
    <row r="5" customFormat="false" ht="12" hidden="false" customHeight="false" outlineLevel="0" collapsed="false">
      <c r="A5" s="0" t="n">
        <v>8013</v>
      </c>
      <c r="B5" s="0" t="s">
        <v>9</v>
      </c>
      <c r="C5" s="0" t="n">
        <v>0</v>
      </c>
      <c r="D5" s="0" t="n">
        <v>22</v>
      </c>
      <c r="E5" s="0" t="n">
        <v>76</v>
      </c>
      <c r="F5" s="0" t="n">
        <v>27</v>
      </c>
      <c r="G5" s="0" t="n">
        <v>22</v>
      </c>
      <c r="H5" s="0" t="n">
        <v>21</v>
      </c>
      <c r="I5" s="0" t="n">
        <v>6</v>
      </c>
    </row>
    <row r="6" customFormat="false" ht="12" hidden="false" customHeight="false" outlineLevel="0" collapsed="false">
      <c r="A6" s="0" t="n">
        <v>8017</v>
      </c>
      <c r="B6" s="0" t="s">
        <v>9</v>
      </c>
      <c r="C6" s="0" t="n">
        <v>1</v>
      </c>
      <c r="D6" s="0" t="n">
        <v>25</v>
      </c>
      <c r="E6" s="0" t="n">
        <v>50</v>
      </c>
      <c r="F6" s="0" t="n">
        <v>12</v>
      </c>
      <c r="G6" s="0" t="n">
        <v>16</v>
      </c>
      <c r="H6" s="0" t="n">
        <v>11</v>
      </c>
      <c r="I6" s="0" t="n">
        <v>11</v>
      </c>
    </row>
    <row r="7" customFormat="false" ht="12" hidden="false" customHeight="false" outlineLevel="0" collapsed="false">
      <c r="A7" s="0" t="n">
        <v>8020</v>
      </c>
      <c r="B7" s="0" t="s">
        <v>9</v>
      </c>
      <c r="C7" s="0" t="n">
        <v>1</v>
      </c>
      <c r="D7" s="0" t="n">
        <v>26</v>
      </c>
      <c r="E7" s="0" t="n">
        <v>39</v>
      </c>
      <c r="F7" s="0" t="n">
        <v>12</v>
      </c>
      <c r="G7" s="0" t="n">
        <v>4</v>
      </c>
      <c r="H7" s="0" t="n">
        <v>12</v>
      </c>
      <c r="I7" s="0" t="n">
        <v>11</v>
      </c>
    </row>
    <row r="8" customFormat="false" ht="12" hidden="false" customHeight="false" outlineLevel="0" collapsed="false">
      <c r="A8" s="0" t="n">
        <v>8021</v>
      </c>
      <c r="B8" s="0" t="s">
        <v>9</v>
      </c>
      <c r="C8" s="0" t="n">
        <v>0</v>
      </c>
      <c r="D8" s="0" t="n">
        <v>21</v>
      </c>
      <c r="E8" s="0" t="n">
        <v>67</v>
      </c>
      <c r="F8" s="0" t="n">
        <v>23</v>
      </c>
      <c r="G8" s="0" t="n">
        <v>18</v>
      </c>
      <c r="H8" s="0" t="n">
        <v>23</v>
      </c>
      <c r="I8" s="0" t="n">
        <v>3</v>
      </c>
    </row>
    <row r="9" customFormat="false" ht="12" hidden="false" customHeight="false" outlineLevel="0" collapsed="false">
      <c r="A9" s="0" t="n">
        <v>8028</v>
      </c>
      <c r="B9" s="0" t="s">
        <v>9</v>
      </c>
      <c r="C9" s="0" t="n">
        <v>1</v>
      </c>
      <c r="D9" s="0" t="n">
        <v>49</v>
      </c>
      <c r="E9" s="0" t="n">
        <v>74</v>
      </c>
      <c r="F9" s="0" t="n">
        <v>23</v>
      </c>
      <c r="G9" s="0" t="n">
        <v>20</v>
      </c>
      <c r="H9" s="0" t="n">
        <v>24</v>
      </c>
      <c r="I9" s="0" t="n">
        <v>7</v>
      </c>
    </row>
    <row r="10" customFormat="false" ht="12" hidden="false" customHeight="false" outlineLevel="0" collapsed="false">
      <c r="A10" s="0" t="n">
        <v>8033</v>
      </c>
      <c r="B10" s="0" t="s">
        <v>9</v>
      </c>
      <c r="C10" s="0" t="n">
        <v>1</v>
      </c>
      <c r="D10" s="0" t="n">
        <v>49</v>
      </c>
      <c r="E10" s="0" t="n">
        <v>65</v>
      </c>
      <c r="F10" s="0" t="n">
        <v>23</v>
      </c>
      <c r="G10" s="0" t="n">
        <v>14</v>
      </c>
      <c r="H10" s="0" t="n">
        <v>19</v>
      </c>
      <c r="I10" s="0" t="n">
        <v>9</v>
      </c>
    </row>
    <row r="11" customFormat="false" ht="12" hidden="false" customHeight="false" outlineLevel="0" collapsed="false">
      <c r="A11" s="0" t="n">
        <v>8038</v>
      </c>
      <c r="B11" s="0" t="s">
        <v>9</v>
      </c>
      <c r="C11" s="0" t="n">
        <v>0</v>
      </c>
      <c r="D11" s="0" t="n">
        <v>23</v>
      </c>
      <c r="E11" s="0" t="n">
        <v>41</v>
      </c>
      <c r="F11" s="0" t="n">
        <v>19</v>
      </c>
      <c r="G11" s="0" t="n">
        <v>7</v>
      </c>
      <c r="H11" s="0" t="n">
        <v>10</v>
      </c>
      <c r="I11" s="0" t="n">
        <v>5</v>
      </c>
    </row>
    <row r="12" customFormat="false" ht="12" hidden="false" customHeight="false" outlineLevel="0" collapsed="false">
      <c r="A12" s="0" t="n">
        <v>8042</v>
      </c>
      <c r="B12" s="0" t="s">
        <v>9</v>
      </c>
      <c r="C12" s="0" t="n">
        <v>0</v>
      </c>
      <c r="D12" s="0" t="n">
        <v>27</v>
      </c>
      <c r="E12" s="0" t="n">
        <v>75</v>
      </c>
      <c r="F12" s="0" t="n">
        <v>23</v>
      </c>
      <c r="G12" s="0" t="n">
        <v>24</v>
      </c>
      <c r="H12" s="0" t="n">
        <v>22</v>
      </c>
      <c r="I12" s="0" t="n">
        <v>6</v>
      </c>
    </row>
    <row r="13" customFormat="false" ht="12" hidden="false" customHeight="false" outlineLevel="0" collapsed="false">
      <c r="A13" s="0" t="n">
        <v>8043</v>
      </c>
      <c r="B13" s="0" t="s">
        <v>9</v>
      </c>
      <c r="C13" s="0" t="n">
        <v>1</v>
      </c>
      <c r="D13" s="0" t="n">
        <v>22</v>
      </c>
      <c r="E13" s="0" t="n">
        <v>62</v>
      </c>
      <c r="F13" s="0" t="n">
        <v>13</v>
      </c>
      <c r="G13" s="0" t="n">
        <v>13</v>
      </c>
      <c r="H13" s="0" t="n">
        <v>24</v>
      </c>
      <c r="I13" s="0" t="n">
        <v>12</v>
      </c>
    </row>
    <row r="14" customFormat="false" ht="12" hidden="false" customHeight="false" outlineLevel="0" collapsed="false">
      <c r="A14" s="0" t="n">
        <v>8049</v>
      </c>
      <c r="B14" s="0" t="s">
        <v>9</v>
      </c>
      <c r="C14" s="0" t="n">
        <v>1</v>
      </c>
      <c r="D14" s="0" t="n">
        <v>27</v>
      </c>
      <c r="E14" s="0" t="n">
        <v>72</v>
      </c>
      <c r="F14" s="0" t="n">
        <v>21</v>
      </c>
      <c r="G14" s="0" t="n">
        <v>20</v>
      </c>
      <c r="H14" s="0" t="n">
        <v>24</v>
      </c>
      <c r="I14" s="0" t="n">
        <v>7</v>
      </c>
    </row>
    <row r="15" customFormat="false" ht="12" hidden="false" customHeight="false" outlineLevel="0" collapsed="false">
      <c r="A15" s="0" t="n">
        <v>8056</v>
      </c>
      <c r="B15" s="0" t="s">
        <v>9</v>
      </c>
      <c r="C15" s="0" t="n">
        <v>0</v>
      </c>
      <c r="D15" s="0" t="n">
        <v>25</v>
      </c>
      <c r="E15" s="0" t="n">
        <v>71</v>
      </c>
      <c r="F15" s="0" t="n">
        <v>18</v>
      </c>
      <c r="G15" s="0" t="n">
        <v>22</v>
      </c>
      <c r="H15" s="0" t="n">
        <v>21</v>
      </c>
      <c r="I15" s="0" t="n">
        <v>10</v>
      </c>
    </row>
    <row r="16" customFormat="false" ht="12" hidden="false" customHeight="false" outlineLevel="0" collapsed="false">
      <c r="A16" s="0" t="n">
        <v>8058</v>
      </c>
      <c r="B16" s="0" t="s">
        <v>9</v>
      </c>
      <c r="C16" s="0" t="n">
        <v>1</v>
      </c>
      <c r="D16" s="0" t="n">
        <v>26</v>
      </c>
      <c r="E16" s="0" t="n">
        <v>74</v>
      </c>
      <c r="F16" s="0" t="n">
        <v>24</v>
      </c>
      <c r="G16" s="0" t="n">
        <v>13</v>
      </c>
      <c r="H16" s="0" t="n">
        <v>25</v>
      </c>
      <c r="I16" s="0" t="n">
        <v>12</v>
      </c>
    </row>
    <row r="17" customFormat="false" ht="12" hidden="false" customHeight="false" outlineLevel="0" collapsed="false">
      <c r="A17" s="0" t="n">
        <v>8076</v>
      </c>
      <c r="B17" s="0" t="s">
        <v>9</v>
      </c>
      <c r="C17" s="0" t="n">
        <v>0</v>
      </c>
      <c r="D17" s="0" t="n">
        <v>30</v>
      </c>
      <c r="E17" s="0" t="n">
        <v>70</v>
      </c>
      <c r="F17" s="0" t="n">
        <v>19</v>
      </c>
      <c r="G17" s="0" t="n">
        <v>19</v>
      </c>
      <c r="H17" s="0" t="n">
        <v>21</v>
      </c>
      <c r="I17" s="0" t="n">
        <v>11</v>
      </c>
    </row>
    <row r="18" customFormat="false" ht="12" hidden="false" customHeight="false" outlineLevel="0" collapsed="false">
      <c r="A18" s="0" t="n">
        <v>8077</v>
      </c>
      <c r="B18" s="0" t="s">
        <v>9</v>
      </c>
      <c r="C18" s="0" t="n">
        <v>0</v>
      </c>
      <c r="D18" s="0" t="n">
        <v>49</v>
      </c>
      <c r="E18" s="0" t="n">
        <v>50</v>
      </c>
      <c r="F18" s="0" t="n">
        <v>19</v>
      </c>
      <c r="G18" s="0" t="n">
        <v>10</v>
      </c>
      <c r="H18" s="0" t="n">
        <v>12</v>
      </c>
      <c r="I18" s="0" t="n">
        <v>9</v>
      </c>
    </row>
    <row r="19" customFormat="false" ht="12" hidden="false" customHeight="false" outlineLevel="0" collapsed="false">
      <c r="A19" s="0" t="n">
        <v>8078</v>
      </c>
      <c r="B19" s="0" t="s">
        <v>9</v>
      </c>
      <c r="C19" s="0" t="n">
        <v>1</v>
      </c>
      <c r="D19" s="0" t="n">
        <v>29</v>
      </c>
      <c r="E19" s="0" t="n">
        <v>48</v>
      </c>
      <c r="F19" s="0" t="n">
        <v>15</v>
      </c>
      <c r="G19" s="0" t="n">
        <v>9</v>
      </c>
      <c r="H19" s="0" t="n">
        <v>20</v>
      </c>
      <c r="I19" s="0" t="n">
        <v>4</v>
      </c>
    </row>
    <row r="20" customFormat="false" ht="12" hidden="false" customHeight="false" outlineLevel="0" collapsed="false">
      <c r="A20" s="0" t="n">
        <v>8080</v>
      </c>
      <c r="B20" s="0" t="s">
        <v>9</v>
      </c>
      <c r="C20" s="0" t="n">
        <v>0</v>
      </c>
      <c r="D20" s="0" t="n">
        <v>23</v>
      </c>
      <c r="E20" s="0" t="n">
        <v>54</v>
      </c>
      <c r="F20" s="0" t="n">
        <v>15</v>
      </c>
      <c r="G20" s="0" t="n">
        <v>14</v>
      </c>
      <c r="H20" s="0" t="n">
        <v>13</v>
      </c>
      <c r="I20" s="0" t="n">
        <v>12</v>
      </c>
    </row>
    <row r="21" customFormat="false" ht="12" hidden="false" customHeight="false" outlineLevel="0" collapsed="false">
      <c r="A21" s="0" t="n">
        <v>8094</v>
      </c>
      <c r="B21" s="0" t="s">
        <v>9</v>
      </c>
      <c r="C21" s="0" t="n">
        <v>0</v>
      </c>
      <c r="D21" s="0" t="n">
        <v>40</v>
      </c>
      <c r="E21" s="0" t="n">
        <v>86</v>
      </c>
      <c r="F21" s="0" t="n">
        <v>24</v>
      </c>
      <c r="G21" s="0" t="n">
        <v>20</v>
      </c>
      <c r="H21" s="0" t="n">
        <v>28</v>
      </c>
      <c r="I21" s="0" t="n">
        <v>14</v>
      </c>
    </row>
    <row r="22" customFormat="false" ht="12" hidden="false" customHeight="false" outlineLevel="0" collapsed="false">
      <c r="A22" s="0" t="n">
        <v>8095</v>
      </c>
      <c r="B22" s="0" t="s">
        <v>9</v>
      </c>
      <c r="C22" s="0" t="n">
        <v>1</v>
      </c>
      <c r="D22" s="0" t="n">
        <v>34</v>
      </c>
      <c r="E22" s="0" t="n">
        <v>85</v>
      </c>
      <c r="F22" s="0" t="n">
        <v>27</v>
      </c>
      <c r="G22" s="0" t="n">
        <v>16</v>
      </c>
      <c r="H22" s="0" t="n">
        <v>28</v>
      </c>
      <c r="I22" s="0" t="n">
        <v>14</v>
      </c>
    </row>
    <row r="23" customFormat="false" ht="12" hidden="false" customHeight="false" outlineLevel="0" collapsed="false">
      <c r="A23" s="0" t="n">
        <v>8099</v>
      </c>
      <c r="B23" s="0" t="s">
        <v>9</v>
      </c>
      <c r="C23" s="0" t="n">
        <v>1</v>
      </c>
      <c r="D23" s="0" t="n">
        <v>29</v>
      </c>
      <c r="E23" s="0" t="n">
        <v>63</v>
      </c>
      <c r="F23" s="0" t="n">
        <v>17</v>
      </c>
      <c r="G23" s="0" t="n">
        <v>14</v>
      </c>
      <c r="H23" s="0" t="n">
        <v>20</v>
      </c>
      <c r="I23" s="0" t="n">
        <v>12</v>
      </c>
    </row>
    <row r="24" customFormat="false" ht="12" hidden="false" customHeight="false" outlineLevel="0" collapsed="false">
      <c r="A24" s="0" t="n">
        <v>8100</v>
      </c>
      <c r="B24" s="0" t="s">
        <v>9</v>
      </c>
      <c r="C24" s="0" t="n">
        <v>0</v>
      </c>
      <c r="D24" s="0" t="n">
        <v>25</v>
      </c>
      <c r="E24" s="0" t="n">
        <v>74</v>
      </c>
      <c r="F24" s="0" t="n">
        <v>24</v>
      </c>
      <c r="G24" s="0" t="n">
        <v>16</v>
      </c>
      <c r="H24" s="0" t="n">
        <v>24</v>
      </c>
      <c r="I24" s="0" t="n">
        <v>10</v>
      </c>
    </row>
    <row r="25" customFormat="false" ht="12" hidden="false" customHeight="false" outlineLevel="0" collapsed="false">
      <c r="A25" s="0" t="n">
        <v>8102</v>
      </c>
      <c r="B25" s="0" t="s">
        <v>9</v>
      </c>
      <c r="C25" s="0" t="n">
        <v>1</v>
      </c>
      <c r="D25" s="0" t="n">
        <v>41</v>
      </c>
      <c r="E25" s="0" t="n">
        <v>54</v>
      </c>
      <c r="F25" s="0" t="n">
        <v>18</v>
      </c>
      <c r="G25" s="0" t="n">
        <v>14</v>
      </c>
      <c r="H25" s="0" t="n">
        <v>17</v>
      </c>
      <c r="I25" s="0" t="n">
        <v>5</v>
      </c>
    </row>
    <row r="26" customFormat="false" ht="12" hidden="false" customHeight="false" outlineLevel="0" collapsed="false">
      <c r="A26" s="0" t="n">
        <v>8105</v>
      </c>
      <c r="B26" s="0" t="s">
        <v>9</v>
      </c>
      <c r="C26" s="0" t="n">
        <v>1</v>
      </c>
      <c r="D26" s="0" t="n">
        <v>31</v>
      </c>
      <c r="E26" s="0" t="n">
        <v>21</v>
      </c>
      <c r="F26" s="0" t="n">
        <v>0</v>
      </c>
      <c r="G26" s="0" t="n">
        <v>9</v>
      </c>
      <c r="H26" s="0" t="n">
        <v>10</v>
      </c>
      <c r="I26" s="0" t="n">
        <v>2</v>
      </c>
    </row>
    <row r="27" customFormat="false" ht="12" hidden="false" customHeight="false" outlineLevel="0" collapsed="false">
      <c r="A27" s="0" t="n">
        <v>8106</v>
      </c>
      <c r="B27" s="0" t="s">
        <v>9</v>
      </c>
      <c r="C27" s="0" t="n">
        <v>0</v>
      </c>
      <c r="D27" s="0" t="n">
        <v>27</v>
      </c>
      <c r="E27" s="0" t="n">
        <v>54</v>
      </c>
      <c r="F27" s="0" t="n">
        <v>16</v>
      </c>
      <c r="G27" s="0" t="n">
        <v>11</v>
      </c>
      <c r="H27" s="0" t="n">
        <v>12</v>
      </c>
      <c r="I27" s="0" t="n">
        <v>15</v>
      </c>
    </row>
    <row r="28" customFormat="false" ht="12" hidden="false" customHeight="false" outlineLevel="0" collapsed="false">
      <c r="A28" s="0" t="n">
        <v>8107</v>
      </c>
      <c r="B28" s="0" t="s">
        <v>9</v>
      </c>
      <c r="C28" s="0" t="n">
        <v>1</v>
      </c>
      <c r="D28" s="0" t="n">
        <v>32</v>
      </c>
      <c r="E28" s="0" t="n">
        <v>65</v>
      </c>
      <c r="F28" s="0" t="n">
        <v>20</v>
      </c>
      <c r="G28" s="0" t="n">
        <v>16</v>
      </c>
      <c r="H28" s="0" t="n">
        <v>22</v>
      </c>
      <c r="I28" s="0" t="n">
        <v>7</v>
      </c>
    </row>
    <row r="29" customFormat="false" ht="12" hidden="false" customHeight="false" outlineLevel="0" collapsed="false">
      <c r="A29" s="0" t="n">
        <v>8110</v>
      </c>
      <c r="B29" s="0" t="s">
        <v>9</v>
      </c>
      <c r="C29" s="0" t="n">
        <v>1</v>
      </c>
      <c r="D29" s="0" t="n">
        <v>25</v>
      </c>
      <c r="E29" s="0" t="n">
        <v>68</v>
      </c>
      <c r="F29" s="0" t="n">
        <v>20</v>
      </c>
      <c r="G29" s="0" t="n">
        <v>15</v>
      </c>
      <c r="H29" s="0" t="n">
        <v>19</v>
      </c>
      <c r="I29" s="0" t="n">
        <v>14</v>
      </c>
    </row>
    <row r="30" customFormat="false" ht="12" hidden="false" customHeight="false" outlineLevel="0" collapsed="false">
      <c r="A30" s="0" t="n">
        <v>8111</v>
      </c>
      <c r="B30" s="0" t="s">
        <v>9</v>
      </c>
      <c r="C30" s="0" t="n">
        <v>1</v>
      </c>
      <c r="D30" s="0" t="n">
        <v>29</v>
      </c>
      <c r="E30" s="0" t="n">
        <v>66</v>
      </c>
      <c r="F30" s="0" t="n">
        <v>23</v>
      </c>
      <c r="G30" s="0" t="n">
        <v>17</v>
      </c>
      <c r="H30" s="0" t="n">
        <v>18</v>
      </c>
      <c r="I30" s="0" t="n">
        <v>8</v>
      </c>
    </row>
    <row r="31" customFormat="false" ht="12" hidden="false" customHeight="false" outlineLevel="0" collapsed="false">
      <c r="A31" s="0" t="n">
        <v>8112</v>
      </c>
      <c r="B31" s="0" t="s">
        <v>9</v>
      </c>
      <c r="C31" s="0" t="n">
        <v>0</v>
      </c>
      <c r="D31" s="0" t="n">
        <v>27</v>
      </c>
      <c r="E31" s="0" t="n">
        <v>75</v>
      </c>
      <c r="F31" s="0" t="n">
        <v>21</v>
      </c>
      <c r="G31" s="0" t="n">
        <v>16</v>
      </c>
      <c r="H31" s="0" t="n">
        <v>20</v>
      </c>
      <c r="I31" s="0" t="n">
        <v>18</v>
      </c>
    </row>
    <row r="32" customFormat="false" ht="12" hidden="false" customHeight="false" outlineLevel="0" collapsed="false">
      <c r="A32" s="0" t="n">
        <v>8113</v>
      </c>
      <c r="B32" s="0" t="s">
        <v>9</v>
      </c>
      <c r="C32" s="0" t="n">
        <v>0</v>
      </c>
      <c r="D32" s="0" t="n">
        <v>21</v>
      </c>
      <c r="E32" s="0" t="n">
        <v>73</v>
      </c>
      <c r="F32" s="0" t="n">
        <v>21</v>
      </c>
      <c r="G32" s="0" t="n">
        <v>24</v>
      </c>
      <c r="H32" s="0" t="n">
        <v>24</v>
      </c>
      <c r="I32" s="0" t="n">
        <v>4</v>
      </c>
    </row>
    <row r="33" customFormat="false" ht="12" hidden="false" customHeight="false" outlineLevel="0" collapsed="false">
      <c r="A33" s="0" t="n">
        <v>8115</v>
      </c>
      <c r="B33" s="0" t="s">
        <v>9</v>
      </c>
      <c r="C33" s="0" t="n">
        <v>1</v>
      </c>
      <c r="D33" s="0" t="n">
        <v>30</v>
      </c>
      <c r="E33" s="0" t="n">
        <v>68</v>
      </c>
      <c r="F33" s="0" t="n">
        <v>18</v>
      </c>
      <c r="G33" s="0" t="n">
        <v>20</v>
      </c>
      <c r="H33" s="0" t="n">
        <v>19</v>
      </c>
      <c r="I33" s="0" t="n">
        <v>11</v>
      </c>
    </row>
    <row r="34" customFormat="false" ht="12" hidden="false" customHeight="false" outlineLevel="0" collapsed="false">
      <c r="A34" s="0" t="n">
        <v>8116</v>
      </c>
      <c r="B34" s="0" t="s">
        <v>9</v>
      </c>
      <c r="C34" s="0" t="n">
        <v>0</v>
      </c>
      <c r="D34" s="0" t="n">
        <v>24</v>
      </c>
      <c r="E34" s="0" t="n">
        <v>58</v>
      </c>
      <c r="F34" s="0" t="n">
        <v>16</v>
      </c>
      <c r="G34" s="0" t="n">
        <v>12</v>
      </c>
      <c r="H34" s="0" t="n">
        <v>23</v>
      </c>
      <c r="I34" s="0" t="n">
        <v>7</v>
      </c>
    </row>
    <row r="35" customFormat="false" ht="12" hidden="false" customHeight="false" outlineLevel="0" collapsed="false">
      <c r="A35" s="0" t="n">
        <v>8117</v>
      </c>
      <c r="B35" s="0" t="s">
        <v>9</v>
      </c>
      <c r="C35" s="0" t="n">
        <v>1</v>
      </c>
      <c r="D35" s="0" t="n">
        <v>23</v>
      </c>
      <c r="E35" s="0" t="n">
        <v>71</v>
      </c>
      <c r="F35" s="0" t="n">
        <v>15</v>
      </c>
      <c r="G35" s="0" t="n">
        <v>21</v>
      </c>
      <c r="H35" s="0" t="n">
        <v>22</v>
      </c>
      <c r="I35" s="0" t="n">
        <v>13</v>
      </c>
    </row>
    <row r="36" customFormat="false" ht="12" hidden="false" customHeight="false" outlineLevel="0" collapsed="false">
      <c r="A36" s="0" t="n">
        <v>8118</v>
      </c>
      <c r="B36" s="0" t="s">
        <v>9</v>
      </c>
      <c r="C36" s="0" t="n">
        <v>0</v>
      </c>
      <c r="D36" s="0" t="n">
        <v>20</v>
      </c>
      <c r="E36" s="0" t="n">
        <v>77</v>
      </c>
      <c r="F36" s="0" t="n">
        <v>19</v>
      </c>
      <c r="G36" s="0" t="n">
        <v>14</v>
      </c>
      <c r="H36" s="0" t="n">
        <v>27</v>
      </c>
      <c r="I36" s="0" t="n">
        <v>17</v>
      </c>
    </row>
    <row r="37" customFormat="false" ht="12" hidden="false" customHeight="false" outlineLevel="0" collapsed="false">
      <c r="A37" s="0" t="n">
        <v>8119</v>
      </c>
      <c r="B37" s="0" t="s">
        <v>9</v>
      </c>
      <c r="C37" s="0" t="n">
        <v>1</v>
      </c>
      <c r="D37" s="0" t="n">
        <v>40</v>
      </c>
      <c r="E37" s="0" t="n">
        <v>64</v>
      </c>
      <c r="F37" s="0" t="n">
        <v>28</v>
      </c>
      <c r="G37" s="0" t="n">
        <v>14</v>
      </c>
      <c r="H37" s="0" t="n">
        <v>22</v>
      </c>
      <c r="I37" s="0" t="n">
        <v>0</v>
      </c>
    </row>
    <row r="38" customFormat="false" ht="12" hidden="false" customHeight="false" outlineLevel="0" collapsed="false">
      <c r="A38" s="0" t="n">
        <v>8121</v>
      </c>
      <c r="B38" s="0" t="s">
        <v>9</v>
      </c>
      <c r="C38" s="0" t="n">
        <v>0</v>
      </c>
      <c r="D38" s="0" t="n">
        <v>45</v>
      </c>
      <c r="E38" s="0" t="n">
        <v>58</v>
      </c>
      <c r="F38" s="0" t="n">
        <v>19</v>
      </c>
      <c r="G38" s="0" t="n">
        <v>15</v>
      </c>
      <c r="H38" s="0" t="n">
        <v>17</v>
      </c>
      <c r="I38" s="0" t="n">
        <v>7</v>
      </c>
    </row>
    <row r="39" customFormat="false" ht="12" hidden="false" customHeight="false" outlineLevel="0" collapsed="false">
      <c r="A39" s="0" t="n">
        <v>8126</v>
      </c>
      <c r="B39" s="0" t="s">
        <v>9</v>
      </c>
      <c r="C39" s="0" t="n">
        <v>0</v>
      </c>
      <c r="D39" s="0" t="n">
        <v>33</v>
      </c>
      <c r="E39" s="0" t="n">
        <v>51</v>
      </c>
      <c r="F39" s="0" t="n">
        <v>16</v>
      </c>
      <c r="G39" s="0" t="n">
        <v>10</v>
      </c>
      <c r="H39" s="0" t="n">
        <v>18</v>
      </c>
      <c r="I39" s="0" t="n">
        <v>7</v>
      </c>
    </row>
    <row r="40" customFormat="false" ht="12" hidden="false" customHeight="false" outlineLevel="0" collapsed="false">
      <c r="A40" s="0" t="n">
        <v>8127</v>
      </c>
      <c r="B40" s="0" t="s">
        <v>9</v>
      </c>
      <c r="C40" s="0" t="n">
        <v>0</v>
      </c>
      <c r="D40" s="0" t="n">
        <v>27</v>
      </c>
      <c r="E40" s="0" t="n">
        <v>70</v>
      </c>
      <c r="F40" s="0" t="n">
        <v>26</v>
      </c>
      <c r="G40" s="0" t="n">
        <v>16</v>
      </c>
      <c r="H40" s="0" t="n">
        <v>25</v>
      </c>
      <c r="I40" s="0" t="n">
        <v>3</v>
      </c>
    </row>
    <row r="41" customFormat="false" ht="12" hidden="false" customHeight="false" outlineLevel="0" collapsed="false">
      <c r="A41" s="0" t="n">
        <v>8128</v>
      </c>
      <c r="B41" s="0" t="s">
        <v>9</v>
      </c>
      <c r="C41" s="0" t="n">
        <v>0</v>
      </c>
      <c r="D41" s="0" t="n">
        <v>41</v>
      </c>
      <c r="E41" s="0" t="n">
        <v>63</v>
      </c>
      <c r="F41" s="0" t="n">
        <v>16</v>
      </c>
      <c r="G41" s="0" t="n">
        <v>16</v>
      </c>
      <c r="H41" s="0" t="n">
        <v>20</v>
      </c>
      <c r="I41" s="0" t="n">
        <v>11</v>
      </c>
    </row>
    <row r="42" customFormat="false" ht="12" hidden="false" customHeight="false" outlineLevel="0" collapsed="false">
      <c r="A42" s="0" t="n">
        <v>8129</v>
      </c>
      <c r="B42" s="0" t="s">
        <v>9</v>
      </c>
      <c r="C42" s="0" t="n">
        <v>0</v>
      </c>
      <c r="D42" s="0" t="n">
        <v>23</v>
      </c>
      <c r="E42" s="0" t="n">
        <v>57</v>
      </c>
      <c r="F42" s="0" t="n">
        <v>14</v>
      </c>
      <c r="G42" s="0" t="n">
        <v>12</v>
      </c>
      <c r="H42" s="0" t="n">
        <v>20</v>
      </c>
      <c r="I42" s="0" t="n">
        <v>11</v>
      </c>
    </row>
    <row r="43" customFormat="false" ht="12" hidden="false" customHeight="false" outlineLevel="0" collapsed="false">
      <c r="A43" s="0" t="n">
        <v>8132</v>
      </c>
      <c r="B43" s="0" t="s">
        <v>9</v>
      </c>
      <c r="C43" s="0" t="n">
        <v>0</v>
      </c>
      <c r="D43" s="0" t="n">
        <v>28</v>
      </c>
      <c r="E43" s="0" t="n">
        <v>83</v>
      </c>
      <c r="F43" s="0" t="n">
        <v>23</v>
      </c>
      <c r="G43" s="0" t="n">
        <v>19</v>
      </c>
      <c r="H43" s="0" t="n">
        <v>27</v>
      </c>
      <c r="I43" s="0" t="n">
        <v>14</v>
      </c>
    </row>
    <row r="44" customFormat="false" ht="12" hidden="false" customHeight="false" outlineLevel="0" collapsed="false">
      <c r="A44" s="0" t="n">
        <v>8133</v>
      </c>
      <c r="B44" s="0" t="s">
        <v>9</v>
      </c>
      <c r="C44" s="0" t="n">
        <v>0</v>
      </c>
      <c r="D44" s="0" t="n">
        <v>28</v>
      </c>
      <c r="E44" s="0" t="n">
        <v>60</v>
      </c>
      <c r="F44" s="0" t="n">
        <v>20</v>
      </c>
      <c r="G44" s="0" t="n">
        <v>12</v>
      </c>
      <c r="H44" s="0" t="n">
        <v>19</v>
      </c>
      <c r="I44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A1:J28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n">
        <v>8010</v>
      </c>
      <c r="B1" s="0" t="n">
        <f aca="false">SUMIF('MASQ Source'!A:A,'Cognitive Failures Revision'!A:A,'MASQ Source'!C:C)</f>
        <v>1</v>
      </c>
      <c r="C1" s="0" t="n">
        <f aca="false">SUMIF(id,'Cognitive Failures Revision'!A1,'MASQ Source'!C:C)</f>
        <v>1</v>
      </c>
      <c r="D1" s="0" t="n">
        <f aca="false">SUMIF(id,'Cognitive Failures Revision'!A1,'MASQ Source'!D:D)</f>
        <v>23</v>
      </c>
      <c r="E1" s="0" t="n">
        <f aca="false">SUMIF(id,'Cognitive Failures Revision'!A1,'MASQ Source'!E:E)</f>
        <v>36</v>
      </c>
      <c r="F1" s="0" t="n">
        <f aca="false">SUMIF(id,'Cognitive Failures Revision'!A1,'MASQ Source'!F:F)</f>
        <v>28</v>
      </c>
      <c r="G1" s="0" t="n">
        <f aca="false">SUMIF(id,'Cognitive Failures Revision'!A1,'MASQ Source'!G:G)</f>
        <v>24</v>
      </c>
      <c r="H1" s="0" t="n">
        <f aca="false">SUMIF(id,'Cognitive Failures Revision'!A1,'MASQ Source'!H:H)</f>
        <v>57</v>
      </c>
      <c r="I1" s="0" t="n">
        <f aca="false">SUMIF(id,'Cognitive Failures Revision'!A1,'MASQ Source'!I:I)</f>
        <v>11</v>
      </c>
      <c r="J1" s="0" t="n">
        <f aca="false">SUMIF(id,'Cognitive Failures Revision'!A1,'MASQ Source'!J:J)</f>
        <v>14</v>
      </c>
    </row>
    <row r="2" customFormat="false" ht="12" hidden="false" customHeight="false" outlineLevel="0" collapsed="false">
      <c r="A2" s="0" t="n">
        <v>8013</v>
      </c>
      <c r="B2" s="0" t="n">
        <f aca="false">SUMIF('MASQ Source'!A:A,'Cognitive Failures Revision'!A:A,'MASQ Source'!C:C)</f>
        <v>0</v>
      </c>
      <c r="C2" s="0" t="n">
        <f aca="false">SUMIF(id,'Cognitive Failures Revision'!A2,'MASQ Source'!C:C)</f>
        <v>0</v>
      </c>
      <c r="D2" s="0" t="n">
        <f aca="false">SUMIF(id,'Cognitive Failures Revision'!A2,'MASQ Source'!D:D)</f>
        <v>22</v>
      </c>
      <c r="E2" s="0" t="n">
        <f aca="false">SUMIF(id,'Cognitive Failures Revision'!A2,'MASQ Source'!E:E)</f>
        <v>25</v>
      </c>
      <c r="F2" s="0" t="n">
        <f aca="false">SUMIF(id,'Cognitive Failures Revision'!A2,'MASQ Source'!F:F)</f>
        <v>28</v>
      </c>
      <c r="G2" s="0" t="n">
        <f aca="false">SUMIF(id,'Cognitive Failures Revision'!A2,'MASQ Source'!G:G)</f>
        <v>15</v>
      </c>
      <c r="H2" s="0" t="n">
        <f aca="false">SUMIF(id,'Cognitive Failures Revision'!A2,'MASQ Source'!H:H)</f>
        <v>32</v>
      </c>
      <c r="I2" s="0" t="n">
        <f aca="false">SUMIF(id,'Cognitive Failures Revision'!A2,'MASQ Source'!I:I)</f>
        <v>4</v>
      </c>
      <c r="J2" s="0" t="n">
        <f aca="false">SUMIF(id,'Cognitive Failures Revision'!A2,'MASQ Source'!J:J)</f>
        <v>14</v>
      </c>
    </row>
    <row r="3" customFormat="false" ht="12" hidden="false" customHeight="false" outlineLevel="0" collapsed="false">
      <c r="A3" s="0" t="n">
        <v>8017</v>
      </c>
      <c r="B3" s="0" t="n">
        <f aca="false">SUMIF('MASQ Source'!A:A,'Cognitive Failures Revision'!A:A,'MASQ Source'!C:C)</f>
        <v>1</v>
      </c>
      <c r="C3" s="0" t="n">
        <f aca="false">SUMIF(id,'Cognitive Failures Revision'!A3,'MASQ Source'!C:C)</f>
        <v>1</v>
      </c>
      <c r="D3" s="0" t="n">
        <f aca="false">SUMIF(id,'Cognitive Failures Revision'!A3,'MASQ Source'!D:D)</f>
        <v>25</v>
      </c>
      <c r="E3" s="0" t="n">
        <f aca="false">SUMIF(id,'Cognitive Failures Revision'!A3,'MASQ Source'!E:E)</f>
        <v>23</v>
      </c>
      <c r="F3" s="0" t="n">
        <f aca="false">SUMIF(id,'Cognitive Failures Revision'!A3,'MASQ Source'!F:F)</f>
        <v>18</v>
      </c>
      <c r="G3" s="0" t="n">
        <f aca="false">SUMIF(id,'Cognitive Failures Revision'!A3,'MASQ Source'!G:G)</f>
        <v>16</v>
      </c>
      <c r="H3" s="0" t="n">
        <f aca="false">SUMIF(id,'Cognitive Failures Revision'!A3,'MASQ Source'!H:H)</f>
        <v>52</v>
      </c>
      <c r="I3" s="0" t="n">
        <f aca="false">SUMIF(id,'Cognitive Failures Revision'!A3,'MASQ Source'!I:I)</f>
        <v>7</v>
      </c>
      <c r="J3" s="0" t="n">
        <f aca="false">SUMIF(id,'Cognitive Failures Revision'!A3,'MASQ Source'!J:J)</f>
        <v>10</v>
      </c>
    </row>
    <row r="4" customFormat="false" ht="12" hidden="false" customHeight="false" outlineLevel="0" collapsed="false">
      <c r="A4" s="0" t="n">
        <v>8028</v>
      </c>
      <c r="B4" s="0" t="n">
        <f aca="false">SUMIF('MASQ Source'!A:A,'Cognitive Failures Revision'!A:A,'MASQ Source'!C:C)</f>
        <v>1</v>
      </c>
      <c r="C4" s="0" t="n">
        <f aca="false">SUMIF(id,'Cognitive Failures Revision'!A4,'MASQ Source'!C:C)</f>
        <v>1</v>
      </c>
      <c r="D4" s="0" t="n">
        <f aca="false">SUMIF(id,'Cognitive Failures Revision'!A4,'MASQ Source'!D:D)</f>
        <v>49</v>
      </c>
      <c r="E4" s="0" t="n">
        <f aca="false">SUMIF(id,'Cognitive Failures Revision'!A4,'MASQ Source'!E:E)</f>
        <v>19</v>
      </c>
      <c r="F4" s="0" t="n">
        <f aca="false">SUMIF(id,'Cognitive Failures Revision'!A4,'MASQ Source'!F:F)</f>
        <v>12</v>
      </c>
      <c r="G4" s="0" t="n">
        <f aca="false">SUMIF(id,'Cognitive Failures Revision'!A4,'MASQ Source'!G:G)</f>
        <v>13</v>
      </c>
      <c r="H4" s="0" t="n">
        <f aca="false">SUMIF(id,'Cognitive Failures Revision'!A4,'MASQ Source'!H:H)</f>
        <v>27</v>
      </c>
      <c r="I4" s="0" t="n">
        <f aca="false">SUMIF(id,'Cognitive Failures Revision'!A4,'MASQ Source'!I:I)</f>
        <v>6</v>
      </c>
      <c r="J4" s="0" t="n">
        <f aca="false">SUMIF(id,'Cognitive Failures Revision'!A4,'MASQ Source'!J:J)</f>
        <v>10</v>
      </c>
    </row>
    <row r="5" customFormat="false" ht="12" hidden="false" customHeight="false" outlineLevel="0" collapsed="false">
      <c r="A5" s="0" t="n">
        <v>8042</v>
      </c>
      <c r="B5" s="0" t="n">
        <f aca="false">SUMIF('MASQ Source'!A:A,'Cognitive Failures Revision'!A:A,'MASQ Source'!C:C)</f>
        <v>0</v>
      </c>
      <c r="C5" s="0" t="n">
        <f aca="false">SUMIF(id,'Cognitive Failures Revision'!A5,'MASQ Source'!C:C)</f>
        <v>0</v>
      </c>
      <c r="D5" s="0" t="n">
        <f aca="false">SUMIF(id,'Cognitive Failures Revision'!A5,'MASQ Source'!D:D)</f>
        <v>27</v>
      </c>
      <c r="E5" s="0" t="n">
        <f aca="false">SUMIF(id,'Cognitive Failures Revision'!A5,'MASQ Source'!E:E)</f>
        <v>25</v>
      </c>
      <c r="F5" s="0" t="n">
        <f aca="false">SUMIF(id,'Cognitive Failures Revision'!A5,'MASQ Source'!F:F)</f>
        <v>26</v>
      </c>
      <c r="G5" s="0" t="n">
        <f aca="false">SUMIF(id,'Cognitive Failures Revision'!A5,'MASQ Source'!G:G)</f>
        <v>24</v>
      </c>
      <c r="H5" s="0" t="n">
        <f aca="false">SUMIF(id,'Cognitive Failures Revision'!A5,'MASQ Source'!H:H)</f>
        <v>55</v>
      </c>
      <c r="I5" s="0" t="n">
        <f aca="false">SUMIF(id,'Cognitive Failures Revision'!A5,'MASQ Source'!I:I)</f>
        <v>10</v>
      </c>
      <c r="J5" s="0" t="n">
        <f aca="false">SUMIF(id,'Cognitive Failures Revision'!A5,'MASQ Source'!J:J)</f>
        <v>17</v>
      </c>
    </row>
    <row r="6" customFormat="false" ht="12" hidden="false" customHeight="false" outlineLevel="0" collapsed="false">
      <c r="A6" s="0" t="n">
        <v>8043</v>
      </c>
      <c r="B6" s="0" t="n">
        <f aca="false">SUMIF('MASQ Source'!A:A,'Cognitive Failures Revision'!A:A,'MASQ Source'!C:C)</f>
        <v>1</v>
      </c>
      <c r="C6" s="0" t="n">
        <f aca="false">SUMIF(id,'Cognitive Failures Revision'!A6,'MASQ Source'!C:C)</f>
        <v>1</v>
      </c>
      <c r="D6" s="0" t="n">
        <f aca="false">SUMIF(id,'Cognitive Failures Revision'!A6,'MASQ Source'!D:D)</f>
        <v>22</v>
      </c>
      <c r="E6" s="0" t="n">
        <f aca="false">SUMIF(id,'Cognitive Failures Revision'!A6,'MASQ Source'!E:E)</f>
        <v>26</v>
      </c>
      <c r="F6" s="0" t="n">
        <f aca="false">SUMIF(id,'Cognitive Failures Revision'!A6,'MASQ Source'!F:F)</f>
        <v>33</v>
      </c>
      <c r="G6" s="0" t="n">
        <f aca="false">SUMIF(id,'Cognitive Failures Revision'!A6,'MASQ Source'!G:G)</f>
        <v>27</v>
      </c>
      <c r="H6" s="0" t="n">
        <f aca="false">SUMIF(id,'Cognitive Failures Revision'!A6,'MASQ Source'!H:H)</f>
        <v>58</v>
      </c>
      <c r="I6" s="0" t="n">
        <f aca="false">SUMIF(id,'Cognitive Failures Revision'!A6,'MASQ Source'!I:I)</f>
        <v>13</v>
      </c>
      <c r="J6" s="0" t="n">
        <f aca="false">SUMIF(id,'Cognitive Failures Revision'!A6,'MASQ Source'!J:J)</f>
        <v>19</v>
      </c>
    </row>
    <row r="7" customFormat="false" ht="12" hidden="false" customHeight="false" outlineLevel="0" collapsed="false">
      <c r="A7" s="0" t="n">
        <v>8048</v>
      </c>
      <c r="B7" s="0" t="n">
        <f aca="false">SUMIF('MASQ Source'!A:A,'Cognitive Failures Revision'!A:A,'MASQ Source'!C:C)</f>
        <v>0</v>
      </c>
      <c r="C7" s="0" t="n">
        <f aca="false">SUMIF(id,'Cognitive Failures Revision'!A7,'MASQ Source'!C:C)</f>
        <v>0</v>
      </c>
      <c r="D7" s="0" t="n">
        <f aca="false">SUMIF(id,'Cognitive Failures Revision'!A7,'MASQ Source'!D:D)</f>
        <v>0</v>
      </c>
      <c r="E7" s="0" t="n">
        <f aca="false">SUMIF(id,'Cognitive Failures Revision'!A7,'MASQ Source'!E:E)</f>
        <v>0</v>
      </c>
      <c r="F7" s="0" t="n">
        <f aca="false">SUMIF(id,'Cognitive Failures Revision'!A7,'MASQ Source'!F:F)</f>
        <v>0</v>
      </c>
      <c r="G7" s="0" t="n">
        <f aca="false">SUMIF(id,'Cognitive Failures Revision'!A7,'MASQ Source'!G:G)</f>
        <v>0</v>
      </c>
      <c r="H7" s="0" t="n">
        <f aca="false">SUMIF(id,'Cognitive Failures Revision'!A7,'MASQ Source'!H:H)</f>
        <v>0</v>
      </c>
      <c r="I7" s="0" t="n">
        <f aca="false">SUMIF(id,'Cognitive Failures Revision'!A7,'MASQ Source'!I:I)</f>
        <v>0</v>
      </c>
      <c r="J7" s="0" t="n">
        <f aca="false">SUMIF(id,'Cognitive Failures Revision'!A7,'MASQ Source'!J:J)</f>
        <v>0</v>
      </c>
    </row>
    <row r="8" customFormat="false" ht="12" hidden="false" customHeight="false" outlineLevel="0" collapsed="false">
      <c r="A8" s="0" t="n">
        <v>8049</v>
      </c>
      <c r="B8" s="0" t="n">
        <f aca="false">SUMIF('MASQ Source'!A:A,'Cognitive Failures Revision'!A:A,'MASQ Source'!C:C)</f>
        <v>1</v>
      </c>
      <c r="C8" s="0" t="n">
        <f aca="false">SUMIF(id,'Cognitive Failures Revision'!A8,'MASQ Source'!C:C)</f>
        <v>1</v>
      </c>
      <c r="D8" s="0" t="n">
        <f aca="false">SUMIF(id,'Cognitive Failures Revision'!A8,'MASQ Source'!D:D)</f>
        <v>27</v>
      </c>
      <c r="E8" s="0" t="n">
        <f aca="false">SUMIF(id,'Cognitive Failures Revision'!A8,'MASQ Source'!E:E)</f>
        <v>21</v>
      </c>
      <c r="F8" s="0" t="n">
        <f aca="false">SUMIF(id,'Cognitive Failures Revision'!A8,'MASQ Source'!F:F)</f>
        <v>18</v>
      </c>
      <c r="G8" s="0" t="n">
        <f aca="false">SUMIF(id,'Cognitive Failures Revision'!A8,'MASQ Source'!G:G)</f>
        <v>23</v>
      </c>
      <c r="H8" s="0" t="n">
        <f aca="false">SUMIF(id,'Cognitive Failures Revision'!A8,'MASQ Source'!H:H)</f>
        <v>44</v>
      </c>
      <c r="I8" s="0" t="n">
        <f aca="false">SUMIF(id,'Cognitive Failures Revision'!A8,'MASQ Source'!I:I)</f>
        <v>5</v>
      </c>
      <c r="J8" s="0" t="n">
        <f aca="false">SUMIF(id,'Cognitive Failures Revision'!A8,'MASQ Source'!J:J)</f>
        <v>16</v>
      </c>
    </row>
    <row r="9" customFormat="false" ht="12" hidden="false" customHeight="false" outlineLevel="0" collapsed="false">
      <c r="A9" s="0" t="n">
        <v>8076</v>
      </c>
      <c r="B9" s="0" t="n">
        <f aca="false">SUMIF('MASQ Source'!A:A,'Cognitive Failures Revision'!A:A,'MASQ Source'!C:C)</f>
        <v>0</v>
      </c>
      <c r="C9" s="0" t="n">
        <f aca="false">SUMIF(id,'Cognitive Failures Revision'!A9,'MASQ Source'!C:C)</f>
        <v>0</v>
      </c>
      <c r="D9" s="0" t="n">
        <f aca="false">SUMIF(id,'Cognitive Failures Revision'!A9,'MASQ Source'!D:D)</f>
        <v>30</v>
      </c>
      <c r="E9" s="0" t="n">
        <f aca="false">SUMIF(id,'Cognitive Failures Revision'!A9,'MASQ Source'!E:E)</f>
        <v>44</v>
      </c>
      <c r="F9" s="0" t="n">
        <f aca="false">SUMIF(id,'Cognitive Failures Revision'!A9,'MASQ Source'!F:F)</f>
        <v>30</v>
      </c>
      <c r="G9" s="0" t="n">
        <f aca="false">SUMIF(id,'Cognitive Failures Revision'!A9,'MASQ Source'!G:G)</f>
        <v>26</v>
      </c>
      <c r="H9" s="0" t="n">
        <f aca="false">SUMIF(id,'Cognitive Failures Revision'!A9,'MASQ Source'!H:H)</f>
        <v>59</v>
      </c>
      <c r="I9" s="0" t="n">
        <f aca="false">SUMIF(id,'Cognitive Failures Revision'!A9,'MASQ Source'!I:I)</f>
        <v>14</v>
      </c>
      <c r="J9" s="0" t="n">
        <f aca="false">SUMIF(id,'Cognitive Failures Revision'!A9,'MASQ Source'!J:J)</f>
        <v>18</v>
      </c>
    </row>
    <row r="10" customFormat="false" ht="12" hidden="false" customHeight="false" outlineLevel="0" collapsed="false">
      <c r="A10" s="0" t="n">
        <v>8077</v>
      </c>
      <c r="B10" s="0" t="n">
        <f aca="false">SUMIF('MASQ Source'!A:A,'Cognitive Failures Revision'!A:A,'MASQ Source'!C:C)</f>
        <v>0</v>
      </c>
      <c r="C10" s="0" t="n">
        <f aca="false">SUMIF(id,'Cognitive Failures Revision'!A10,'MASQ Source'!C:C)</f>
        <v>0</v>
      </c>
      <c r="D10" s="0" t="n">
        <f aca="false">SUMIF(id,'Cognitive Failures Revision'!A10,'MASQ Source'!D:D)</f>
        <v>49</v>
      </c>
      <c r="E10" s="0" t="n">
        <f aca="false">SUMIF(id,'Cognitive Failures Revision'!A10,'MASQ Source'!E:E)</f>
        <v>17</v>
      </c>
      <c r="F10" s="0" t="n">
        <f aca="false">SUMIF(id,'Cognitive Failures Revision'!A10,'MASQ Source'!F:F)</f>
        <v>15</v>
      </c>
      <c r="G10" s="0" t="n">
        <f aca="false">SUMIF(id,'Cognitive Failures Revision'!A10,'MASQ Source'!G:G)</f>
        <v>13</v>
      </c>
      <c r="H10" s="0" t="n">
        <f aca="false">SUMIF(id,'Cognitive Failures Revision'!A10,'MASQ Source'!H:H)</f>
        <v>68</v>
      </c>
      <c r="I10" s="0" t="n">
        <f aca="false">SUMIF(id,'Cognitive Failures Revision'!A10,'MASQ Source'!I:I)</f>
        <v>7</v>
      </c>
      <c r="J10" s="0" t="n">
        <f aca="false">SUMIF(id,'Cognitive Failures Revision'!A10,'MASQ Source'!J:J)</f>
        <v>10</v>
      </c>
    </row>
    <row r="11" customFormat="false" ht="12" hidden="false" customHeight="false" outlineLevel="0" collapsed="false">
      <c r="A11" s="0" t="n">
        <v>8078</v>
      </c>
      <c r="B11" s="0" t="n">
        <f aca="false">SUMIF('MASQ Source'!A:A,'Cognitive Failures Revision'!A:A,'MASQ Source'!C:C)</f>
        <v>1</v>
      </c>
      <c r="C11" s="0" t="n">
        <f aca="false">SUMIF(id,'Cognitive Failures Revision'!A11,'MASQ Source'!C:C)</f>
        <v>1</v>
      </c>
      <c r="D11" s="0" t="n">
        <f aca="false">SUMIF(id,'Cognitive Failures Revision'!A11,'MASQ Source'!D:D)</f>
        <v>29</v>
      </c>
      <c r="E11" s="0" t="n">
        <f aca="false">SUMIF(id,'Cognitive Failures Revision'!A11,'MASQ Source'!E:E)</f>
        <v>18</v>
      </c>
      <c r="F11" s="0" t="n">
        <f aca="false">SUMIF(id,'Cognitive Failures Revision'!A11,'MASQ Source'!F:F)</f>
        <v>12</v>
      </c>
      <c r="G11" s="0" t="n">
        <f aca="false">SUMIF(id,'Cognitive Failures Revision'!A11,'MASQ Source'!G:G)</f>
        <v>13</v>
      </c>
      <c r="H11" s="0" t="n">
        <f aca="false">SUMIF(id,'Cognitive Failures Revision'!A11,'MASQ Source'!H:H)</f>
        <v>44</v>
      </c>
      <c r="I11" s="0" t="n">
        <f aca="false">SUMIF(id,'Cognitive Failures Revision'!A11,'MASQ Source'!I:I)</f>
        <v>4</v>
      </c>
      <c r="J11" s="0" t="n">
        <f aca="false">SUMIF(id,'Cognitive Failures Revision'!A11,'MASQ Source'!J:J)</f>
        <v>9</v>
      </c>
    </row>
    <row r="12" customFormat="false" ht="12" hidden="false" customHeight="false" outlineLevel="0" collapsed="false">
      <c r="A12" s="0" t="n">
        <v>8080</v>
      </c>
      <c r="B12" s="0" t="n">
        <f aca="false">SUMIF('MASQ Source'!A:A,'Cognitive Failures Revision'!A:A,'MASQ Source'!C:C)</f>
        <v>0</v>
      </c>
      <c r="C12" s="0" t="n">
        <f aca="false">SUMIF(id,'Cognitive Failures Revision'!A12,'MASQ Source'!C:C)</f>
        <v>0</v>
      </c>
      <c r="D12" s="0" t="n">
        <f aca="false">SUMIF(id,'Cognitive Failures Revision'!A12,'MASQ Source'!D:D)</f>
        <v>23</v>
      </c>
      <c r="E12" s="0" t="n">
        <f aca="false">SUMIF(id,'Cognitive Failures Revision'!A12,'MASQ Source'!E:E)</f>
        <v>19</v>
      </c>
      <c r="F12" s="0" t="n">
        <f aca="false">SUMIF(id,'Cognitive Failures Revision'!A12,'MASQ Source'!F:F)</f>
        <v>12</v>
      </c>
      <c r="G12" s="0" t="n">
        <f aca="false">SUMIF(id,'Cognitive Failures Revision'!A12,'MASQ Source'!G:G)</f>
        <v>12</v>
      </c>
      <c r="H12" s="0" t="n">
        <f aca="false">SUMIF(id,'Cognitive Failures Revision'!A12,'MASQ Source'!H:H)</f>
        <v>67</v>
      </c>
      <c r="I12" s="0" t="n">
        <f aca="false">SUMIF(id,'Cognitive Failures Revision'!A12,'MASQ Source'!I:I)</f>
        <v>4</v>
      </c>
      <c r="J12" s="0" t="n">
        <f aca="false">SUMIF(id,'Cognitive Failures Revision'!A12,'MASQ Source'!J:J)</f>
        <v>9</v>
      </c>
    </row>
    <row r="13" customFormat="false" ht="12" hidden="false" customHeight="false" outlineLevel="0" collapsed="false">
      <c r="A13" s="0" t="n">
        <v>8094</v>
      </c>
      <c r="B13" s="0" t="n">
        <f aca="false">SUMIF('MASQ Source'!A:A,'Cognitive Failures Revision'!A:A,'MASQ Source'!C:C)</f>
        <v>0</v>
      </c>
      <c r="C13" s="0" t="n">
        <f aca="false">SUMIF(id,'Cognitive Failures Revision'!A13,'MASQ Source'!C:C)</f>
        <v>1</v>
      </c>
      <c r="D13" s="0" t="n">
        <f aca="false">SUMIF(id,'Cognitive Failures Revision'!A13,'MASQ Source'!D:D)</f>
        <v>34</v>
      </c>
      <c r="E13" s="0" t="n">
        <f aca="false">SUMIF(id,'Cognitive Failures Revision'!A13,'MASQ Source'!E:E)</f>
        <v>18</v>
      </c>
      <c r="F13" s="0" t="n">
        <f aca="false">SUMIF(id,'Cognitive Failures Revision'!A13,'MASQ Source'!F:F)</f>
        <v>19</v>
      </c>
      <c r="G13" s="0" t="n">
        <f aca="false">SUMIF(id,'Cognitive Failures Revision'!A13,'MASQ Source'!G:G)</f>
        <v>20</v>
      </c>
      <c r="H13" s="0" t="n">
        <f aca="false">SUMIF(id,'Cognitive Failures Revision'!A13,'MASQ Source'!H:H)</f>
        <v>54</v>
      </c>
      <c r="I13" s="0" t="n">
        <f aca="false">SUMIF(id,'Cognitive Failures Revision'!A13,'MASQ Source'!I:I)</f>
        <v>7</v>
      </c>
      <c r="J13" s="0" t="n">
        <f aca="false">SUMIF(id,'Cognitive Failures Revision'!A13,'MASQ Source'!J:J)</f>
        <v>9</v>
      </c>
    </row>
    <row r="14" customFormat="false" ht="12" hidden="false" customHeight="false" outlineLevel="0" collapsed="false">
      <c r="A14" s="0" t="n">
        <v>8099</v>
      </c>
      <c r="B14" s="0" t="n">
        <f aca="false">SUMIF('MASQ Source'!A:A,'Cognitive Failures Revision'!A:A,'MASQ Source'!C:C)</f>
        <v>1</v>
      </c>
      <c r="C14" s="0" t="n">
        <f aca="false">SUMIF(id,'Cognitive Failures Revision'!A14,'MASQ Source'!C:C)</f>
        <v>0</v>
      </c>
      <c r="D14" s="0" t="n">
        <f aca="false">SUMIF(id,'Cognitive Failures Revision'!A14,'MASQ Source'!D:D)</f>
        <v>25</v>
      </c>
      <c r="E14" s="0" t="n">
        <f aca="false">SUMIF(id,'Cognitive Failures Revision'!A14,'MASQ Source'!E:E)</f>
        <v>22</v>
      </c>
      <c r="F14" s="0" t="n">
        <f aca="false">SUMIF(id,'Cognitive Failures Revision'!A14,'MASQ Source'!F:F)</f>
        <v>18</v>
      </c>
      <c r="G14" s="0" t="n">
        <f aca="false">SUMIF(id,'Cognitive Failures Revision'!A14,'MASQ Source'!G:G)</f>
        <v>17</v>
      </c>
      <c r="H14" s="0" t="n">
        <f aca="false">SUMIF(id,'Cognitive Failures Revision'!A14,'MASQ Source'!H:H)</f>
        <v>49</v>
      </c>
      <c r="I14" s="0" t="n">
        <f aca="false">SUMIF(id,'Cognitive Failures Revision'!A14,'MASQ Source'!I:I)</f>
        <v>6</v>
      </c>
      <c r="J14" s="0" t="n">
        <f aca="false">SUMIF(id,'Cognitive Failures Revision'!A14,'MASQ Source'!J:J)</f>
        <v>13</v>
      </c>
    </row>
    <row r="15" customFormat="false" ht="12" hidden="false" customHeight="false" outlineLevel="0" collapsed="false">
      <c r="A15" s="0" t="n">
        <v>8102</v>
      </c>
      <c r="B15" s="0" t="n">
        <f aca="false">SUMIF('MASQ Source'!A:A,'Cognitive Failures Revision'!A:A,'MASQ Source'!C:C)</f>
        <v>1</v>
      </c>
      <c r="C15" s="0" t="n">
        <f aca="false">SUMIF(id,'Cognitive Failures Revision'!A15,'MASQ Source'!C:C)</f>
        <v>1</v>
      </c>
      <c r="D15" s="0" t="n">
        <f aca="false">SUMIF(id,'Cognitive Failures Revision'!A15,'MASQ Source'!D:D)</f>
        <v>31</v>
      </c>
      <c r="E15" s="0" t="n">
        <f aca="false">SUMIF(id,'Cognitive Failures Revision'!A15,'MASQ Source'!E:E)</f>
        <v>18</v>
      </c>
      <c r="F15" s="0" t="n">
        <f aca="false">SUMIF(id,'Cognitive Failures Revision'!A15,'MASQ Source'!F:F)</f>
        <v>14</v>
      </c>
      <c r="G15" s="0" t="n">
        <f aca="false">SUMIF(id,'Cognitive Failures Revision'!A15,'MASQ Source'!G:G)</f>
        <v>18</v>
      </c>
      <c r="H15" s="0" t="n">
        <f aca="false">SUMIF(id,'Cognitive Failures Revision'!A15,'MASQ Source'!H:H)</f>
        <v>55</v>
      </c>
      <c r="I15" s="0" t="n">
        <f aca="false">SUMIF(id,'Cognitive Failures Revision'!A15,'MASQ Source'!I:I)</f>
        <v>4</v>
      </c>
      <c r="J15" s="0" t="n">
        <f aca="false">SUMIF(id,'Cognitive Failures Revision'!A15,'MASQ Source'!J:J)</f>
        <v>9</v>
      </c>
    </row>
    <row r="16" customFormat="false" ht="12" hidden="false" customHeight="false" outlineLevel="0" collapsed="false">
      <c r="A16" s="0" t="n">
        <v>8105</v>
      </c>
      <c r="B16" s="0" t="n">
        <f aca="false">SUMIF('MASQ Source'!A:A,'Cognitive Failures Revision'!A:A,'MASQ Source'!C:C)</f>
        <v>1</v>
      </c>
      <c r="C16" s="0" t="n">
        <f aca="false">SUMIF(id,'Cognitive Failures Revision'!A16,'MASQ Source'!C:C)</f>
        <v>0</v>
      </c>
      <c r="D16" s="0" t="n">
        <f aca="false">SUMIF(id,'Cognitive Failures Revision'!A16,'MASQ Source'!D:D)</f>
        <v>27</v>
      </c>
      <c r="E16" s="0" t="n">
        <f aca="false">SUMIF(id,'Cognitive Failures Revision'!A16,'MASQ Source'!E:E)</f>
        <v>17</v>
      </c>
      <c r="F16" s="0" t="n">
        <f aca="false">SUMIF(id,'Cognitive Failures Revision'!A16,'MASQ Source'!F:F)</f>
        <v>15</v>
      </c>
      <c r="G16" s="0" t="n">
        <f aca="false">SUMIF(id,'Cognitive Failures Revision'!A16,'MASQ Source'!G:G)</f>
        <v>17</v>
      </c>
      <c r="H16" s="0" t="n">
        <f aca="false">SUMIF(id,'Cognitive Failures Revision'!A16,'MASQ Source'!H:H)</f>
        <v>30</v>
      </c>
      <c r="I16" s="0" t="n">
        <f aca="false">SUMIF(id,'Cognitive Failures Revision'!A16,'MASQ Source'!I:I)</f>
        <v>4</v>
      </c>
      <c r="J16" s="0" t="n">
        <f aca="false">SUMIF(id,'Cognitive Failures Revision'!A16,'MASQ Source'!J:J)</f>
        <v>9</v>
      </c>
    </row>
    <row r="17" customFormat="false" ht="12" hidden="false" customHeight="false" outlineLevel="0" collapsed="false">
      <c r="A17" s="0" t="n">
        <v>8107</v>
      </c>
      <c r="B17" s="0" t="n">
        <f aca="false">SUMIF('MASQ Source'!A:A,'Cognitive Failures Revision'!A:A,'MASQ Source'!C:C)</f>
        <v>1</v>
      </c>
      <c r="C17" s="0" t="n">
        <f aca="false">SUMIF(id,'Cognitive Failures Revision'!A17,'MASQ Source'!C:C)</f>
        <v>1</v>
      </c>
      <c r="D17" s="0" t="n">
        <f aca="false">SUMIF(id,'Cognitive Failures Revision'!A17,'MASQ Source'!D:D)</f>
        <v>25</v>
      </c>
      <c r="E17" s="0" t="n">
        <f aca="false">SUMIF(id,'Cognitive Failures Revision'!A17,'MASQ Source'!E:E)</f>
        <v>23</v>
      </c>
      <c r="F17" s="0" t="n">
        <f aca="false">SUMIF(id,'Cognitive Failures Revision'!A17,'MASQ Source'!F:F)</f>
        <v>19</v>
      </c>
      <c r="G17" s="0" t="n">
        <f aca="false">SUMIF(id,'Cognitive Failures Revision'!A17,'MASQ Source'!G:G)</f>
        <v>16</v>
      </c>
      <c r="H17" s="0" t="n">
        <f aca="false">SUMIF(id,'Cognitive Failures Revision'!A17,'MASQ Source'!H:H)</f>
        <v>51</v>
      </c>
      <c r="I17" s="0" t="n">
        <f aca="false">SUMIF(id,'Cognitive Failures Revision'!A17,'MASQ Source'!I:I)</f>
        <v>8</v>
      </c>
      <c r="J17" s="0" t="n">
        <f aca="false">SUMIF(id,'Cognitive Failures Revision'!A17,'MASQ Source'!J:J)</f>
        <v>13</v>
      </c>
    </row>
    <row r="18" customFormat="false" ht="12" hidden="false" customHeight="false" outlineLevel="0" collapsed="false">
      <c r="A18" s="0" t="n">
        <v>8112</v>
      </c>
      <c r="B18" s="0" t="n">
        <f aca="false">SUMIF('MASQ Source'!A:A,'Cognitive Failures Revision'!A:A,'MASQ Source'!C:C)</f>
        <v>0</v>
      </c>
      <c r="C18" s="0" t="n">
        <f aca="false">SUMIF(id,'Cognitive Failures Revision'!A18,'MASQ Source'!C:C)</f>
        <v>0</v>
      </c>
      <c r="D18" s="0" t="n">
        <f aca="false">SUMIF(id,'Cognitive Failures Revision'!A18,'MASQ Source'!D:D)</f>
        <v>21</v>
      </c>
      <c r="E18" s="0" t="n">
        <f aca="false">SUMIF(id,'Cognitive Failures Revision'!A18,'MASQ Source'!E:E)</f>
        <v>20</v>
      </c>
      <c r="F18" s="0" t="n">
        <f aca="false">SUMIF(id,'Cognitive Failures Revision'!A18,'MASQ Source'!F:F)</f>
        <v>19</v>
      </c>
      <c r="G18" s="0" t="n">
        <f aca="false">SUMIF(id,'Cognitive Failures Revision'!A18,'MASQ Source'!G:G)</f>
        <v>18</v>
      </c>
      <c r="H18" s="0" t="n">
        <f aca="false">SUMIF(id,'Cognitive Failures Revision'!A18,'MASQ Source'!H:H)</f>
        <v>33</v>
      </c>
      <c r="I18" s="0" t="n">
        <f aca="false">SUMIF(id,'Cognitive Failures Revision'!A18,'MASQ Source'!I:I)</f>
        <v>10</v>
      </c>
      <c r="J18" s="0" t="n">
        <f aca="false">SUMIF(id,'Cognitive Failures Revision'!A18,'MASQ Source'!J:J)</f>
        <v>10</v>
      </c>
    </row>
    <row r="19" customFormat="false" ht="12" hidden="false" customHeight="false" outlineLevel="0" collapsed="false">
      <c r="A19" s="0" t="n">
        <v>8113</v>
      </c>
      <c r="B19" s="0" t="n">
        <f aca="false">SUMIF('MASQ Source'!A:A,'Cognitive Failures Revision'!A:A,'MASQ Source'!C:C)</f>
        <v>0</v>
      </c>
      <c r="C19" s="0" t="n">
        <f aca="false">SUMIF(id,'Cognitive Failures Revision'!A19,'MASQ Source'!C:C)</f>
        <v>1</v>
      </c>
      <c r="D19" s="0" t="n">
        <f aca="false">SUMIF(id,'Cognitive Failures Revision'!A19,'MASQ Source'!D:D)</f>
        <v>30</v>
      </c>
      <c r="E19" s="0" t="n">
        <f aca="false">SUMIF(id,'Cognitive Failures Revision'!A19,'MASQ Source'!E:E)</f>
        <v>26</v>
      </c>
      <c r="F19" s="0" t="n">
        <f aca="false">SUMIF(id,'Cognitive Failures Revision'!A19,'MASQ Source'!F:F)</f>
        <v>17</v>
      </c>
      <c r="G19" s="0" t="n">
        <f aca="false">SUMIF(id,'Cognitive Failures Revision'!A19,'MASQ Source'!G:G)</f>
        <v>19</v>
      </c>
      <c r="H19" s="0" t="n">
        <f aca="false">SUMIF(id,'Cognitive Failures Revision'!A19,'MASQ Source'!H:H)</f>
        <v>47</v>
      </c>
      <c r="I19" s="0" t="n">
        <f aca="false">SUMIF(id,'Cognitive Failures Revision'!A19,'MASQ Source'!I:I)</f>
        <v>9</v>
      </c>
      <c r="J19" s="0" t="n">
        <f aca="false">SUMIF(id,'Cognitive Failures Revision'!A19,'MASQ Source'!J:J)</f>
        <v>15</v>
      </c>
    </row>
    <row r="20" customFormat="false" ht="12" hidden="false" customHeight="false" outlineLevel="0" collapsed="false">
      <c r="A20" s="0" t="n">
        <v>8116</v>
      </c>
      <c r="B20" s="0" t="n">
        <f aca="false">SUMIF('MASQ Source'!A:A,'Cognitive Failures Revision'!A:A,'MASQ Source'!C:C)</f>
        <v>0</v>
      </c>
      <c r="C20" s="0" t="n">
        <f aca="false">SUMIF(id,'Cognitive Failures Revision'!A20,'MASQ Source'!C:C)</f>
        <v>1</v>
      </c>
      <c r="D20" s="0" t="n">
        <f aca="false">SUMIF(id,'Cognitive Failures Revision'!A20,'MASQ Source'!D:D)</f>
        <v>23</v>
      </c>
      <c r="E20" s="0" t="n">
        <f aca="false">SUMIF(id,'Cognitive Failures Revision'!A20,'MASQ Source'!E:E)</f>
        <v>30</v>
      </c>
      <c r="F20" s="0" t="n">
        <f aca="false">SUMIF(id,'Cognitive Failures Revision'!A20,'MASQ Source'!F:F)</f>
        <v>26</v>
      </c>
      <c r="G20" s="0" t="n">
        <f aca="false">SUMIF(id,'Cognitive Failures Revision'!A20,'MASQ Source'!G:G)</f>
        <v>20</v>
      </c>
      <c r="H20" s="0" t="n">
        <f aca="false">SUMIF(id,'Cognitive Failures Revision'!A20,'MASQ Source'!H:H)</f>
        <v>44</v>
      </c>
      <c r="I20" s="0" t="n">
        <f aca="false">SUMIF(id,'Cognitive Failures Revision'!A20,'MASQ Source'!I:I)</f>
        <v>9</v>
      </c>
      <c r="J20" s="0" t="n">
        <f aca="false">SUMIF(id,'Cognitive Failures Revision'!A20,'MASQ Source'!J:J)</f>
        <v>16</v>
      </c>
    </row>
    <row r="21" customFormat="false" ht="12" hidden="false" customHeight="false" outlineLevel="0" collapsed="false">
      <c r="A21" s="0" t="n">
        <v>8127</v>
      </c>
      <c r="B21" s="0" t="n">
        <f aca="false">SUMIF('MASQ Source'!A:A,'Cognitive Failures Revision'!A:A,'MASQ Source'!C:C)</f>
        <v>0</v>
      </c>
      <c r="C21" s="0" t="n">
        <f aca="false">SUMIF(id,'Cognitive Failures Revision'!A21,'MASQ Source'!C:C)</f>
        <v>0</v>
      </c>
      <c r="D21" s="0" t="n">
        <f aca="false">SUMIF(id,'Cognitive Failures Revision'!A21,'MASQ Source'!D:D)</f>
        <v>23</v>
      </c>
      <c r="E21" s="0" t="n">
        <f aca="false">SUMIF(id,'Cognitive Failures Revision'!A21,'MASQ Source'!E:E)</f>
        <v>22</v>
      </c>
      <c r="F21" s="0" t="n">
        <f aca="false">SUMIF(id,'Cognitive Failures Revision'!A21,'MASQ Source'!F:F)</f>
        <v>19</v>
      </c>
      <c r="G21" s="0" t="n">
        <f aca="false">SUMIF(id,'Cognitive Failures Revision'!A21,'MASQ Source'!G:G)</f>
        <v>19</v>
      </c>
      <c r="H21" s="0" t="n">
        <f aca="false">SUMIF(id,'Cognitive Failures Revision'!A21,'MASQ Source'!H:H)</f>
        <v>52</v>
      </c>
      <c r="I21" s="0" t="n">
        <f aca="false">SUMIF(id,'Cognitive Failures Revision'!A21,'MASQ Source'!I:I)</f>
        <v>6</v>
      </c>
      <c r="J21" s="0" t="n">
        <f aca="false">SUMIF(id,'Cognitive Failures Revision'!A21,'MASQ Source'!J:J)</f>
        <v>14</v>
      </c>
    </row>
    <row r="22" customFormat="false" ht="12" hidden="false" customHeight="false" outlineLevel="0" collapsed="false">
      <c r="A22" s="0" t="n">
        <v>8129</v>
      </c>
      <c r="B22" s="0" t="n">
        <f aca="false">SUMIF('MASQ Source'!A:A,'Cognitive Failures Revision'!A:A,'MASQ Source'!C:C)</f>
        <v>0</v>
      </c>
      <c r="C22" s="0" t="n">
        <f aca="false">SUMIF(id,'Cognitive Failures Revision'!A22,'MASQ Source'!C:C)</f>
        <v>0</v>
      </c>
      <c r="D22" s="0" t="n">
        <f aca="false">SUMIF(id,'Cognitive Failures Revision'!A22,'MASQ Source'!D:D)</f>
        <v>28</v>
      </c>
      <c r="E22" s="0" t="n">
        <f aca="false">SUMIF(id,'Cognitive Failures Revision'!A22,'MASQ Source'!E:E)</f>
        <v>23</v>
      </c>
      <c r="F22" s="0" t="n">
        <f aca="false">SUMIF(id,'Cognitive Failures Revision'!A22,'MASQ Source'!F:F)</f>
        <v>23</v>
      </c>
      <c r="G22" s="0" t="n">
        <f aca="false">SUMIF(id,'Cognitive Failures Revision'!A22,'MASQ Source'!G:G)</f>
        <v>26</v>
      </c>
      <c r="H22" s="0" t="n">
        <f aca="false">SUMIF(id,'Cognitive Failures Revision'!A22,'MASQ Source'!H:H)</f>
        <v>56</v>
      </c>
      <c r="I22" s="0" t="n">
        <f aca="false">SUMIF(id,'Cognitive Failures Revision'!A22,'MASQ Source'!I:I)</f>
        <v>12</v>
      </c>
      <c r="J22" s="0" t="n">
        <f aca="false">SUMIF(id,'Cognitive Failures Revision'!A22,'MASQ Source'!J:J)</f>
        <v>18</v>
      </c>
    </row>
    <row r="23" customFormat="false" ht="12" hidden="false" customHeight="false" outlineLevel="0" collapsed="false">
      <c r="A23" s="0" t="n">
        <v>8132</v>
      </c>
      <c r="B23" s="0" t="n">
        <f aca="false">SUMIF('MASQ Source'!A:A,'Cognitive Failures Revision'!A:A,'MASQ Source'!C:C)</f>
        <v>0</v>
      </c>
      <c r="C23" s="0" t="n">
        <f aca="false">SUMIF(id,'Cognitive Failures Revision'!A23,'MASQ Source'!C:C)</f>
        <v>0</v>
      </c>
      <c r="D23" s="0" t="n">
        <f aca="false">SUMIF(id,'Cognitive Failures Revision'!A23,'MASQ Source'!D:D)</f>
        <v>0</v>
      </c>
      <c r="E23" s="0" t="n">
        <f aca="false">SUMIF(id,'Cognitive Failures Revision'!A23,'MASQ Source'!E:E)</f>
        <v>0</v>
      </c>
      <c r="F23" s="0" t="n">
        <f aca="false">SUMIF(id,'Cognitive Failures Revision'!A23,'MASQ Source'!F:F)</f>
        <v>0</v>
      </c>
      <c r="G23" s="0" t="n">
        <f aca="false">SUMIF(id,'Cognitive Failures Revision'!A23,'MASQ Source'!G:G)</f>
        <v>0</v>
      </c>
      <c r="H23" s="0" t="n">
        <f aca="false">SUMIF(id,'Cognitive Failures Revision'!A23,'MASQ Source'!H:H)</f>
        <v>0</v>
      </c>
      <c r="I23" s="0" t="n">
        <f aca="false">SUMIF(id,'Cognitive Failures Revision'!A23,'MASQ Source'!I:I)</f>
        <v>0</v>
      </c>
      <c r="J23" s="0" t="n">
        <f aca="false">SUMIF(id,'Cognitive Failures Revision'!A23,'MASQ Source'!J:J)</f>
        <v>0</v>
      </c>
    </row>
    <row r="24" customFormat="false" ht="12" hidden="false" customHeight="false" outlineLevel="0" collapsed="false">
      <c r="A24" s="0" t="n">
        <v>8133</v>
      </c>
      <c r="B24" s="0" t="n">
        <f aca="false">SUMIF('MASQ Source'!A:A,'Cognitive Failures Revision'!A:A,'MASQ Source'!C:C)</f>
        <v>0</v>
      </c>
      <c r="C24" s="0" t="n">
        <f aca="false">SUMIF(id,'Cognitive Failures Revision'!A24,'MASQ Source'!C:C)</f>
        <v>0</v>
      </c>
      <c r="D24" s="0" t="n">
        <f aca="false">SUMIF(id,'Cognitive Failures Revision'!A24,'MASQ Source'!D:D)</f>
        <v>0</v>
      </c>
      <c r="E24" s="0" t="n">
        <f aca="false">SUMIF(id,'Cognitive Failures Revision'!A24,'MASQ Source'!E:E)</f>
        <v>0</v>
      </c>
      <c r="F24" s="0" t="n">
        <f aca="false">SUMIF(id,'Cognitive Failures Revision'!A24,'MASQ Source'!F:F)</f>
        <v>0</v>
      </c>
      <c r="G24" s="0" t="n">
        <f aca="false">SUMIF(id,'Cognitive Failures Revision'!A24,'MASQ Source'!G:G)</f>
        <v>0</v>
      </c>
      <c r="H24" s="0" t="n">
        <f aca="false">SUMIF(id,'Cognitive Failures Revision'!A24,'MASQ Source'!H:H)</f>
        <v>0</v>
      </c>
      <c r="I24" s="0" t="n">
        <f aca="false">SUMIF(id,'Cognitive Failures Revision'!A24,'MASQ Source'!I:I)</f>
        <v>0</v>
      </c>
      <c r="J24" s="0" t="n">
        <f aca="false">SUMIF(id,'Cognitive Failures Revision'!A24,'MASQ Source'!J:J)</f>
        <v>0</v>
      </c>
    </row>
    <row r="25" customFormat="false" ht="12" hidden="false" customHeight="false" outlineLevel="0" collapsed="false">
      <c r="A25" s="0" t="n">
        <v>8134</v>
      </c>
      <c r="B25" s="0" t="n">
        <f aca="false">SUMIF('MASQ Source'!A:A,'Cognitive Failures Revision'!A:A,'MASQ Source'!C:C)</f>
        <v>0</v>
      </c>
      <c r="C25" s="0" t="n">
        <f aca="false">SUMIF(id,'Cognitive Failures Revision'!A25,'MASQ Source'!C:C)</f>
        <v>0</v>
      </c>
      <c r="D25" s="0" t="n">
        <f aca="false">SUMIF(id,'Cognitive Failures Revision'!A25,'MASQ Source'!D:D)</f>
        <v>0</v>
      </c>
      <c r="E25" s="0" t="n">
        <f aca="false">SUMIF(id,'Cognitive Failures Revision'!A25,'MASQ Source'!E:E)</f>
        <v>0</v>
      </c>
      <c r="F25" s="0" t="n">
        <f aca="false">SUMIF(id,'Cognitive Failures Revision'!A25,'MASQ Source'!F:F)</f>
        <v>0</v>
      </c>
      <c r="G25" s="0" t="n">
        <f aca="false">SUMIF(id,'Cognitive Failures Revision'!A25,'MASQ Source'!G:G)</f>
        <v>0</v>
      </c>
      <c r="H25" s="0" t="n">
        <f aca="false">SUMIF(id,'Cognitive Failures Revision'!A25,'MASQ Source'!H:H)</f>
        <v>0</v>
      </c>
      <c r="I25" s="0" t="n">
        <f aca="false">SUMIF(id,'Cognitive Failures Revision'!A25,'MASQ Source'!I:I)</f>
        <v>0</v>
      </c>
      <c r="J25" s="0" t="n">
        <f aca="false">SUMIF(id,'Cognitive Failures Revision'!A25,'MASQ Source'!J:J)</f>
        <v>0</v>
      </c>
    </row>
    <row r="26" customFormat="false" ht="12" hidden="false" customHeight="false" outlineLevel="0" collapsed="false">
      <c r="A26" s="0" t="n">
        <v>8033</v>
      </c>
      <c r="B26" s="0" t="n">
        <f aca="false">SUMIF('MASQ Source'!A:A,'Cognitive Failures Revision'!A:A,'MASQ Source'!C:C)</f>
        <v>1</v>
      </c>
      <c r="C26" s="0" t="n">
        <f aca="false">SUMIF(id,'Cognitive Failures Revision'!A26,'MASQ Source'!C:C)</f>
        <v>1</v>
      </c>
      <c r="D26" s="0" t="n">
        <f aca="false">SUMIF(id,'Cognitive Failures Revision'!A26,'MASQ Source'!D:D)</f>
        <v>49</v>
      </c>
      <c r="E26" s="0" t="n">
        <f aca="false">SUMIF(id,'Cognitive Failures Revision'!A26,'MASQ Source'!E:E)</f>
        <v>20</v>
      </c>
      <c r="F26" s="0" t="n">
        <f aca="false">SUMIF(id,'Cognitive Failures Revision'!A26,'MASQ Source'!F:F)</f>
        <v>15</v>
      </c>
      <c r="G26" s="0" t="n">
        <f aca="false">SUMIF(id,'Cognitive Failures Revision'!A26,'MASQ Source'!G:G)</f>
        <v>15</v>
      </c>
      <c r="H26" s="0" t="n">
        <f aca="false">SUMIF(id,'Cognitive Failures Revision'!A26,'MASQ Source'!H:H)</f>
        <v>56</v>
      </c>
      <c r="I26" s="0" t="n">
        <f aca="false">SUMIF(id,'Cognitive Failures Revision'!A26,'MASQ Source'!I:I)</f>
        <v>7</v>
      </c>
      <c r="J26" s="0" t="n">
        <f aca="false">SUMIF(id,'Cognitive Failures Revision'!A26,'MASQ Source'!J:J)</f>
        <v>10</v>
      </c>
    </row>
    <row r="27" customFormat="false" ht="12" hidden="false" customHeight="false" outlineLevel="0" collapsed="false">
      <c r="A27" s="0" t="n">
        <v>8037</v>
      </c>
      <c r="B27" s="0" t="n">
        <f aca="false">SUMIF('MASQ Source'!A:A,'Cognitive Failures Revision'!A:A,'MASQ Source'!C:C)</f>
        <v>0</v>
      </c>
      <c r="C27" s="0" t="n">
        <f aca="false">SUMIF(id,'Cognitive Failures Revision'!A27,'MASQ Source'!C:C)</f>
        <v>0</v>
      </c>
      <c r="D27" s="0" t="n">
        <f aca="false">SUMIF(id,'Cognitive Failures Revision'!A27,'MASQ Source'!D:D)</f>
        <v>0</v>
      </c>
      <c r="E27" s="0" t="n">
        <f aca="false">SUMIF(id,'Cognitive Failures Revision'!A27,'MASQ Source'!E:E)</f>
        <v>0</v>
      </c>
      <c r="F27" s="0" t="n">
        <f aca="false">SUMIF(id,'Cognitive Failures Revision'!A27,'MASQ Source'!F:F)</f>
        <v>0</v>
      </c>
      <c r="G27" s="0" t="n">
        <f aca="false">SUMIF(id,'Cognitive Failures Revision'!A27,'MASQ Source'!G:G)</f>
        <v>0</v>
      </c>
      <c r="H27" s="0" t="n">
        <f aca="false">SUMIF(id,'Cognitive Failures Revision'!A27,'MASQ Source'!H:H)</f>
        <v>0</v>
      </c>
      <c r="I27" s="0" t="n">
        <f aca="false">SUMIF(id,'Cognitive Failures Revision'!A27,'MASQ Source'!I:I)</f>
        <v>0</v>
      </c>
      <c r="J27" s="0" t="n">
        <f aca="false">SUMIF(id,'Cognitive Failures Revision'!A27,'MASQ Source'!J:J)</f>
        <v>0</v>
      </c>
    </row>
    <row r="28" customFormat="false" ht="12" hidden="false" customHeight="false" outlineLevel="0" collapsed="false">
      <c r="A28" s="0" t="n">
        <v>8110</v>
      </c>
      <c r="B28" s="0" t="n">
        <f aca="false">SUMIF('MASQ Source'!A:A,'Cognitive Failures Revision'!A:A,'MASQ Source'!C:C)</f>
        <v>1</v>
      </c>
      <c r="C28" s="0" t="n">
        <f aca="false">SUMIF(id,'Cognitive Failures Revision'!A28,'MASQ Source'!C:C)</f>
        <v>1</v>
      </c>
      <c r="D28" s="0" t="n">
        <f aca="false">SUMIF(id,'Cognitive Failures Revision'!A28,'MASQ Source'!D:D)</f>
        <v>29</v>
      </c>
      <c r="E28" s="0" t="n">
        <f aca="false">SUMIF(id,'Cognitive Failures Revision'!A28,'MASQ Source'!E:E)</f>
        <v>26</v>
      </c>
      <c r="F28" s="0" t="n">
        <f aca="false">SUMIF(id,'Cognitive Failures Revision'!A28,'MASQ Source'!F:F)</f>
        <v>21</v>
      </c>
      <c r="G28" s="0" t="n">
        <f aca="false">SUMIF(id,'Cognitive Failures Revision'!A28,'MASQ Source'!G:G)</f>
        <v>18</v>
      </c>
      <c r="H28" s="0" t="n">
        <f aca="false">SUMIF(id,'Cognitive Failures Revision'!A28,'MASQ Source'!H:H)</f>
        <v>40</v>
      </c>
      <c r="I28" s="0" t="n">
        <f aca="false">SUMIF(id,'Cognitive Failures Revision'!A28,'MASQ Source'!I:I)</f>
        <v>7</v>
      </c>
      <c r="J28" s="0" t="n">
        <f aca="false">SUMIF(id,'Cognitive Failures Revision'!A28,'MASQ Source'!J:J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6.82"/>
    <col collapsed="false" customWidth="true" hidden="false" outlineLevel="0" max="4" min="3" style="0" width="4.49"/>
    <col collapsed="false" customWidth="true" hidden="false" outlineLevel="0" max="5" min="5" style="0" width="3.49"/>
    <col collapsed="false" customWidth="true" hidden="false" outlineLevel="0" max="7" min="6" style="0" width="4.99"/>
    <col collapsed="false" customWidth="true" hidden="false" outlineLevel="0" max="8" min="8" style="0" width="3.49"/>
    <col collapsed="false" customWidth="true" hidden="false" outlineLevel="0" max="9" min="9" style="0" width="5.32"/>
    <col collapsed="false" customWidth="true" hidden="false" outlineLevel="0" max="10" min="10" style="0" width="2.99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6</v>
      </c>
      <c r="F1" s="1" t="s">
        <v>47</v>
      </c>
      <c r="G1" s="1" t="s">
        <v>48</v>
      </c>
      <c r="H1" s="1" t="s">
        <v>49</v>
      </c>
      <c r="I1" s="1" t="s">
        <v>50</v>
      </c>
      <c r="J1" s="1" t="s">
        <v>51</v>
      </c>
    </row>
    <row r="2" customFormat="false" ht="12" hidden="false" customHeight="false" outlineLevel="0" collapsed="false">
      <c r="A2" s="0" t="n">
        <v>8005</v>
      </c>
      <c r="B2" s="0" t="s">
        <v>9</v>
      </c>
      <c r="C2" s="0" t="n">
        <v>1</v>
      </c>
      <c r="D2" s="0" t="n">
        <v>22</v>
      </c>
      <c r="E2" s="0" t="n">
        <v>21</v>
      </c>
      <c r="F2" s="0" t="n">
        <v>27</v>
      </c>
      <c r="G2" s="0" t="n">
        <v>40</v>
      </c>
      <c r="H2" s="0" t="n">
        <v>76</v>
      </c>
      <c r="I2" s="0" t="n">
        <v>16</v>
      </c>
      <c r="J2" s="0" t="n">
        <v>10</v>
      </c>
    </row>
    <row r="3" customFormat="false" ht="12" hidden="false" customHeight="false" outlineLevel="0" collapsed="false">
      <c r="A3" s="0" t="n">
        <v>8008</v>
      </c>
      <c r="B3" s="0" t="s">
        <v>9</v>
      </c>
      <c r="C3" s="0" t="n">
        <v>1</v>
      </c>
      <c r="D3" s="0" t="n">
        <v>25</v>
      </c>
      <c r="E3" s="0" t="n">
        <v>17</v>
      </c>
      <c r="F3" s="0" t="n">
        <v>11</v>
      </c>
      <c r="G3" s="0" t="n">
        <v>12</v>
      </c>
      <c r="H3" s="0" t="n">
        <v>57</v>
      </c>
      <c r="I3" s="0" t="n">
        <v>4</v>
      </c>
      <c r="J3" s="0" t="n">
        <v>10</v>
      </c>
    </row>
    <row r="4" customFormat="false" ht="12" hidden="false" customHeight="false" outlineLevel="0" collapsed="false">
      <c r="A4" s="0" t="n">
        <v>8010</v>
      </c>
      <c r="B4" s="0" t="s">
        <v>9</v>
      </c>
      <c r="C4" s="0" t="n">
        <v>1</v>
      </c>
      <c r="D4" s="0" t="n">
        <v>23</v>
      </c>
      <c r="E4" s="0" t="n">
        <v>36</v>
      </c>
      <c r="F4" s="0" t="n">
        <v>28</v>
      </c>
      <c r="G4" s="0" t="n">
        <v>24</v>
      </c>
      <c r="H4" s="0" t="n">
        <v>57</v>
      </c>
      <c r="I4" s="0" t="n">
        <v>11</v>
      </c>
      <c r="J4" s="0" t="n">
        <v>14</v>
      </c>
    </row>
    <row r="5" customFormat="false" ht="12" hidden="false" customHeight="false" outlineLevel="0" collapsed="false">
      <c r="A5" s="0" t="n">
        <v>8013</v>
      </c>
      <c r="B5" s="0" t="s">
        <v>9</v>
      </c>
      <c r="C5" s="0" t="n">
        <v>0</v>
      </c>
      <c r="D5" s="0" t="n">
        <v>22</v>
      </c>
      <c r="E5" s="0" t="n">
        <v>25</v>
      </c>
      <c r="F5" s="0" t="n">
        <v>28</v>
      </c>
      <c r="G5" s="0" t="n">
        <v>15</v>
      </c>
      <c r="H5" s="0" t="n">
        <v>32</v>
      </c>
      <c r="I5" s="0" t="n">
        <v>4</v>
      </c>
      <c r="J5" s="0" t="n">
        <v>14</v>
      </c>
    </row>
    <row r="6" customFormat="false" ht="12" hidden="false" customHeight="false" outlineLevel="0" collapsed="false">
      <c r="A6" s="0" t="n">
        <v>8017</v>
      </c>
      <c r="B6" s="0" t="s">
        <v>9</v>
      </c>
      <c r="C6" s="0" t="n">
        <v>1</v>
      </c>
      <c r="D6" s="0" t="n">
        <v>25</v>
      </c>
      <c r="E6" s="0" t="n">
        <v>23</v>
      </c>
      <c r="F6" s="0" t="n">
        <v>18</v>
      </c>
      <c r="G6" s="0" t="n">
        <v>16</v>
      </c>
      <c r="H6" s="0" t="n">
        <v>52</v>
      </c>
      <c r="I6" s="0" t="n">
        <v>7</v>
      </c>
      <c r="J6" s="0" t="n">
        <v>10</v>
      </c>
    </row>
    <row r="7" customFormat="false" ht="12" hidden="false" customHeight="false" outlineLevel="0" collapsed="false">
      <c r="A7" s="0" t="n">
        <v>8020</v>
      </c>
      <c r="B7" s="0" t="s">
        <v>9</v>
      </c>
      <c r="C7" s="0" t="n">
        <v>1</v>
      </c>
      <c r="D7" s="0" t="n">
        <v>26</v>
      </c>
      <c r="E7" s="0" t="n">
        <v>17</v>
      </c>
      <c r="F7" s="0" t="n">
        <v>11</v>
      </c>
      <c r="G7" s="0" t="n">
        <v>16</v>
      </c>
      <c r="H7" s="0" t="n">
        <v>62</v>
      </c>
      <c r="I7" s="0" t="n">
        <v>4</v>
      </c>
      <c r="J7" s="0" t="n">
        <v>9</v>
      </c>
    </row>
    <row r="8" customFormat="false" ht="12" hidden="false" customHeight="false" outlineLevel="0" collapsed="false">
      <c r="A8" s="0" t="n">
        <v>8021</v>
      </c>
      <c r="B8" s="0" t="s">
        <v>9</v>
      </c>
      <c r="C8" s="0" t="n">
        <v>0</v>
      </c>
      <c r="D8" s="0" t="n">
        <v>21</v>
      </c>
      <c r="E8" s="0" t="n">
        <v>28</v>
      </c>
      <c r="F8" s="0" t="n">
        <v>24</v>
      </c>
      <c r="G8" s="0" t="n">
        <v>16</v>
      </c>
      <c r="H8" s="0" t="n">
        <v>40</v>
      </c>
      <c r="I8" s="0" t="n">
        <v>9</v>
      </c>
      <c r="J8" s="0" t="n">
        <v>15</v>
      </c>
    </row>
    <row r="9" customFormat="false" ht="12" hidden="false" customHeight="false" outlineLevel="0" collapsed="false">
      <c r="A9" s="0" t="n">
        <v>8028</v>
      </c>
      <c r="B9" s="0" t="s">
        <v>9</v>
      </c>
      <c r="C9" s="0" t="n">
        <v>1</v>
      </c>
      <c r="D9" s="0" t="n">
        <v>49</v>
      </c>
      <c r="E9" s="0" t="n">
        <v>19</v>
      </c>
      <c r="F9" s="0" t="n">
        <v>12</v>
      </c>
      <c r="G9" s="0" t="n">
        <v>13</v>
      </c>
      <c r="H9" s="0" t="n">
        <v>27</v>
      </c>
      <c r="I9" s="0" t="n">
        <v>6</v>
      </c>
      <c r="J9" s="0" t="n">
        <v>10</v>
      </c>
    </row>
    <row r="10" customFormat="false" ht="12" hidden="false" customHeight="false" outlineLevel="0" collapsed="false">
      <c r="A10" s="0" t="n">
        <v>8033</v>
      </c>
      <c r="B10" s="0" t="s">
        <v>9</v>
      </c>
      <c r="C10" s="0" t="n">
        <v>1</v>
      </c>
      <c r="D10" s="0" t="n">
        <v>49</v>
      </c>
      <c r="E10" s="0" t="n">
        <v>20</v>
      </c>
      <c r="F10" s="0" t="n">
        <v>15</v>
      </c>
      <c r="G10" s="0" t="n">
        <v>15</v>
      </c>
      <c r="H10" s="0" t="n">
        <v>56</v>
      </c>
      <c r="I10" s="0" t="n">
        <v>7</v>
      </c>
      <c r="J10" s="0" t="n">
        <v>10</v>
      </c>
    </row>
    <row r="11" customFormat="false" ht="12" hidden="false" customHeight="false" outlineLevel="0" collapsed="false">
      <c r="A11" s="0" t="n">
        <v>8038</v>
      </c>
      <c r="B11" s="0" t="s">
        <v>9</v>
      </c>
      <c r="C11" s="0" t="n">
        <v>0</v>
      </c>
      <c r="D11" s="0" t="n">
        <v>23</v>
      </c>
      <c r="E11" s="0" t="n">
        <v>18</v>
      </c>
      <c r="F11" s="0" t="n">
        <v>13</v>
      </c>
      <c r="G11" s="0" t="n">
        <v>15</v>
      </c>
      <c r="H11" s="0" t="n">
        <v>49</v>
      </c>
      <c r="I11" s="0" t="n">
        <v>8</v>
      </c>
      <c r="J11" s="0" t="n">
        <v>10</v>
      </c>
    </row>
    <row r="12" customFormat="false" ht="12" hidden="false" customHeight="false" outlineLevel="0" collapsed="false">
      <c r="A12" s="0" t="n">
        <v>8042</v>
      </c>
      <c r="B12" s="0" t="s">
        <v>9</v>
      </c>
      <c r="C12" s="0" t="n">
        <v>0</v>
      </c>
      <c r="D12" s="0" t="n">
        <v>27</v>
      </c>
      <c r="E12" s="0" t="n">
        <v>25</v>
      </c>
      <c r="F12" s="0" t="n">
        <v>26</v>
      </c>
      <c r="G12" s="0" t="n">
        <v>24</v>
      </c>
      <c r="H12" s="0" t="n">
        <v>55</v>
      </c>
      <c r="I12" s="0" t="n">
        <v>10</v>
      </c>
      <c r="J12" s="0" t="n">
        <v>17</v>
      </c>
    </row>
    <row r="13" customFormat="false" ht="12" hidden="false" customHeight="false" outlineLevel="0" collapsed="false">
      <c r="A13" s="0" t="n">
        <v>8043</v>
      </c>
      <c r="B13" s="0" t="s">
        <v>9</v>
      </c>
      <c r="C13" s="0" t="n">
        <v>1</v>
      </c>
      <c r="D13" s="0" t="n">
        <v>22</v>
      </c>
      <c r="E13" s="0" t="n">
        <v>26</v>
      </c>
      <c r="F13" s="0" t="n">
        <v>33</v>
      </c>
      <c r="G13" s="0" t="n">
        <v>27</v>
      </c>
      <c r="H13" s="0" t="n">
        <v>58</v>
      </c>
      <c r="I13" s="0" t="n">
        <v>13</v>
      </c>
      <c r="J13" s="0" t="n">
        <v>19</v>
      </c>
    </row>
    <row r="14" customFormat="false" ht="12" hidden="false" customHeight="false" outlineLevel="0" collapsed="false">
      <c r="A14" s="0" t="n">
        <v>8049</v>
      </c>
      <c r="B14" s="0" t="s">
        <v>9</v>
      </c>
      <c r="C14" s="0" t="n">
        <v>1</v>
      </c>
      <c r="D14" s="0" t="n">
        <v>27</v>
      </c>
      <c r="E14" s="0" t="n">
        <v>21</v>
      </c>
      <c r="F14" s="0" t="n">
        <v>18</v>
      </c>
      <c r="G14" s="0" t="n">
        <v>23</v>
      </c>
      <c r="H14" s="0" t="n">
        <v>44</v>
      </c>
      <c r="I14" s="0" t="n">
        <v>5</v>
      </c>
      <c r="J14" s="0" t="n">
        <v>16</v>
      </c>
    </row>
    <row r="15" customFormat="false" ht="12" hidden="false" customHeight="false" outlineLevel="0" collapsed="false">
      <c r="A15" s="0" t="n">
        <v>8056</v>
      </c>
      <c r="B15" s="0" t="s">
        <v>9</v>
      </c>
      <c r="C15" s="0" t="n">
        <v>0</v>
      </c>
      <c r="D15" s="0" t="n">
        <v>25</v>
      </c>
      <c r="E15" s="0" t="n">
        <v>20</v>
      </c>
      <c r="F15" s="0" t="n">
        <v>23</v>
      </c>
      <c r="G15" s="0" t="n">
        <v>15</v>
      </c>
      <c r="H15" s="0" t="n">
        <v>39</v>
      </c>
      <c r="I15" s="0" t="n">
        <v>8</v>
      </c>
      <c r="J15" s="0" t="n">
        <v>15</v>
      </c>
    </row>
    <row r="16" customFormat="false" ht="12" hidden="false" customHeight="false" outlineLevel="0" collapsed="false">
      <c r="A16" s="0" t="n">
        <v>8058</v>
      </c>
      <c r="B16" s="0" t="s">
        <v>9</v>
      </c>
      <c r="C16" s="0" t="n">
        <v>1</v>
      </c>
      <c r="D16" s="0" t="n">
        <v>26</v>
      </c>
      <c r="E16" s="0" t="n">
        <v>23</v>
      </c>
      <c r="F16" s="0" t="n">
        <v>17</v>
      </c>
      <c r="G16" s="0" t="n">
        <v>25</v>
      </c>
      <c r="H16" s="0" t="n">
        <v>38</v>
      </c>
      <c r="I16" s="0" t="n">
        <v>11</v>
      </c>
      <c r="J16" s="0" t="n">
        <v>17</v>
      </c>
    </row>
    <row r="17" customFormat="false" ht="12" hidden="false" customHeight="false" outlineLevel="0" collapsed="false">
      <c r="A17" s="0" t="n">
        <v>8076</v>
      </c>
      <c r="B17" s="0" t="s">
        <v>9</v>
      </c>
      <c r="C17" s="0" t="n">
        <v>0</v>
      </c>
      <c r="D17" s="0" t="n">
        <v>30</v>
      </c>
      <c r="E17" s="0" t="n">
        <v>44</v>
      </c>
      <c r="F17" s="0" t="n">
        <v>30</v>
      </c>
      <c r="G17" s="0" t="n">
        <v>26</v>
      </c>
      <c r="H17" s="0" t="n">
        <v>59</v>
      </c>
      <c r="I17" s="0" t="n">
        <v>14</v>
      </c>
      <c r="J17" s="0" t="n">
        <v>18</v>
      </c>
    </row>
    <row r="18" customFormat="false" ht="12" hidden="false" customHeight="false" outlineLevel="0" collapsed="false">
      <c r="A18" s="0" t="n">
        <v>8077</v>
      </c>
      <c r="B18" s="0" t="s">
        <v>9</v>
      </c>
      <c r="C18" s="0" t="n">
        <v>0</v>
      </c>
      <c r="D18" s="0" t="n">
        <v>49</v>
      </c>
      <c r="E18" s="0" t="n">
        <v>17</v>
      </c>
      <c r="F18" s="0" t="n">
        <v>15</v>
      </c>
      <c r="G18" s="0" t="n">
        <v>13</v>
      </c>
      <c r="H18" s="0" t="n">
        <v>68</v>
      </c>
      <c r="I18" s="0" t="n">
        <v>7</v>
      </c>
      <c r="J18" s="0" t="n">
        <v>10</v>
      </c>
    </row>
    <row r="19" customFormat="false" ht="12" hidden="false" customHeight="false" outlineLevel="0" collapsed="false">
      <c r="A19" s="0" t="n">
        <v>8078</v>
      </c>
      <c r="B19" s="0" t="s">
        <v>9</v>
      </c>
      <c r="C19" s="0" t="n">
        <v>1</v>
      </c>
      <c r="D19" s="0" t="n">
        <v>29</v>
      </c>
      <c r="E19" s="0" t="n">
        <v>18</v>
      </c>
      <c r="F19" s="0" t="n">
        <v>12</v>
      </c>
      <c r="G19" s="0" t="n">
        <v>13</v>
      </c>
      <c r="H19" s="0" t="n">
        <v>44</v>
      </c>
      <c r="I19" s="0" t="n">
        <v>4</v>
      </c>
      <c r="J19" s="0" t="n">
        <v>9</v>
      </c>
    </row>
    <row r="20" customFormat="false" ht="12" hidden="false" customHeight="false" outlineLevel="0" collapsed="false">
      <c r="A20" s="0" t="n">
        <v>8080</v>
      </c>
      <c r="B20" s="0" t="s">
        <v>9</v>
      </c>
      <c r="C20" s="0" t="n">
        <v>0</v>
      </c>
      <c r="D20" s="0" t="n">
        <v>23</v>
      </c>
      <c r="E20" s="0" t="n">
        <v>19</v>
      </c>
      <c r="F20" s="0" t="n">
        <v>12</v>
      </c>
      <c r="G20" s="0" t="n">
        <v>12</v>
      </c>
      <c r="H20" s="0" t="n">
        <v>67</v>
      </c>
      <c r="I20" s="0" t="n">
        <v>4</v>
      </c>
      <c r="J20" s="0" t="n">
        <v>9</v>
      </c>
    </row>
    <row r="21" customFormat="false" ht="12" hidden="false" customHeight="false" outlineLevel="0" collapsed="false">
      <c r="A21" s="0" t="n">
        <v>8094</v>
      </c>
      <c r="B21" s="0" t="s">
        <v>9</v>
      </c>
      <c r="C21" s="0" t="n">
        <v>0</v>
      </c>
      <c r="D21" s="0" t="n">
        <v>40</v>
      </c>
      <c r="E21" s="0" t="n">
        <v>25</v>
      </c>
      <c r="F21" s="0" t="n">
        <v>17</v>
      </c>
      <c r="G21" s="0" t="n">
        <v>20</v>
      </c>
      <c r="H21" s="0" t="n">
        <v>72</v>
      </c>
      <c r="I21" s="0" t="n">
        <v>11</v>
      </c>
      <c r="J21" s="0" t="n">
        <v>11</v>
      </c>
    </row>
    <row r="22" customFormat="false" ht="12" hidden="false" customHeight="false" outlineLevel="0" collapsed="false">
      <c r="A22" s="0" t="n">
        <v>8095</v>
      </c>
      <c r="B22" s="0" t="s">
        <v>9</v>
      </c>
      <c r="C22" s="0" t="n">
        <v>1</v>
      </c>
      <c r="D22" s="0" t="n">
        <v>34</v>
      </c>
      <c r="E22" s="0" t="n">
        <v>18</v>
      </c>
      <c r="F22" s="0" t="n">
        <v>19</v>
      </c>
      <c r="G22" s="0" t="n">
        <v>20</v>
      </c>
      <c r="H22" s="0" t="n">
        <v>54</v>
      </c>
      <c r="I22" s="0" t="n">
        <v>7</v>
      </c>
      <c r="J22" s="0" t="n">
        <v>9</v>
      </c>
    </row>
    <row r="23" customFormat="false" ht="12" hidden="false" customHeight="false" outlineLevel="0" collapsed="false">
      <c r="A23" s="0" t="n">
        <v>8099</v>
      </c>
      <c r="B23" s="0" t="s">
        <v>9</v>
      </c>
      <c r="C23" s="0" t="n">
        <v>1</v>
      </c>
      <c r="D23" s="0" t="n">
        <v>29</v>
      </c>
      <c r="E23" s="0" t="n">
        <v>18</v>
      </c>
      <c r="F23" s="0" t="n">
        <v>15</v>
      </c>
      <c r="G23" s="0" t="n">
        <v>20</v>
      </c>
      <c r="H23" s="0" t="n">
        <v>55</v>
      </c>
      <c r="I23" s="0" t="n">
        <v>6</v>
      </c>
      <c r="J23" s="0" t="n">
        <v>15</v>
      </c>
    </row>
    <row r="24" customFormat="false" ht="12" hidden="false" customHeight="false" outlineLevel="0" collapsed="false">
      <c r="A24" s="0" t="n">
        <v>8100</v>
      </c>
      <c r="B24" s="0" t="s">
        <v>9</v>
      </c>
      <c r="C24" s="0" t="n">
        <v>0</v>
      </c>
      <c r="D24" s="0" t="n">
        <v>25</v>
      </c>
      <c r="E24" s="0" t="n">
        <v>22</v>
      </c>
      <c r="F24" s="0" t="n">
        <v>18</v>
      </c>
      <c r="G24" s="0" t="n">
        <v>17</v>
      </c>
      <c r="H24" s="0" t="n">
        <v>49</v>
      </c>
      <c r="I24" s="0" t="n">
        <v>6</v>
      </c>
      <c r="J24" s="0" t="n">
        <v>13</v>
      </c>
    </row>
    <row r="25" customFormat="false" ht="12" hidden="false" customHeight="false" outlineLevel="0" collapsed="false">
      <c r="A25" s="0" t="n">
        <v>8102</v>
      </c>
      <c r="B25" s="0" t="s">
        <v>9</v>
      </c>
      <c r="C25" s="0" t="n">
        <v>1</v>
      </c>
      <c r="D25" s="0" t="n">
        <v>41</v>
      </c>
      <c r="E25" s="0" t="n">
        <v>17</v>
      </c>
      <c r="F25" s="0" t="n">
        <v>12</v>
      </c>
      <c r="G25" s="0" t="n">
        <v>15</v>
      </c>
      <c r="H25" s="0" t="n">
        <v>51</v>
      </c>
      <c r="I25" s="0" t="n">
        <v>7</v>
      </c>
      <c r="J25" s="0" t="n">
        <v>10</v>
      </c>
    </row>
    <row r="26" customFormat="false" ht="12" hidden="false" customHeight="false" outlineLevel="0" collapsed="false">
      <c r="A26" s="0" t="n">
        <v>8105</v>
      </c>
      <c r="B26" s="0" t="s">
        <v>9</v>
      </c>
      <c r="C26" s="0" t="n">
        <v>1</v>
      </c>
      <c r="D26" s="0" t="n">
        <v>31</v>
      </c>
      <c r="E26" s="0" t="n">
        <v>18</v>
      </c>
      <c r="F26" s="0" t="n">
        <v>14</v>
      </c>
      <c r="G26" s="0" t="n">
        <v>18</v>
      </c>
      <c r="H26" s="0" t="n">
        <v>55</v>
      </c>
      <c r="I26" s="0" t="n">
        <v>4</v>
      </c>
      <c r="J26" s="0" t="n">
        <v>9</v>
      </c>
    </row>
    <row r="27" customFormat="false" ht="12" hidden="false" customHeight="false" outlineLevel="0" collapsed="false">
      <c r="A27" s="0" t="n">
        <v>8106</v>
      </c>
      <c r="B27" s="0" t="s">
        <v>9</v>
      </c>
      <c r="C27" s="0" t="n">
        <v>0</v>
      </c>
      <c r="D27" s="0" t="n">
        <v>27</v>
      </c>
      <c r="E27" s="0" t="n">
        <v>17</v>
      </c>
      <c r="F27" s="0" t="n">
        <v>15</v>
      </c>
      <c r="G27" s="0" t="n">
        <v>17</v>
      </c>
      <c r="H27" s="0" t="n">
        <v>30</v>
      </c>
      <c r="I27" s="0" t="n">
        <v>4</v>
      </c>
      <c r="J27" s="0" t="n">
        <v>9</v>
      </c>
    </row>
    <row r="28" customFormat="false" ht="12" hidden="false" customHeight="false" outlineLevel="0" collapsed="false">
      <c r="A28" s="0" t="n">
        <v>8107</v>
      </c>
      <c r="B28" s="0" t="s">
        <v>9</v>
      </c>
      <c r="C28" s="0" t="n">
        <v>1</v>
      </c>
      <c r="D28" s="0" t="n">
        <v>32</v>
      </c>
      <c r="E28" s="0" t="n">
        <v>20</v>
      </c>
      <c r="F28" s="0" t="n">
        <v>18</v>
      </c>
      <c r="G28" s="0" t="n">
        <v>14</v>
      </c>
      <c r="H28" s="0" t="n">
        <v>35</v>
      </c>
      <c r="I28" s="0" t="n">
        <v>6</v>
      </c>
      <c r="J28" s="0" t="n">
        <v>9</v>
      </c>
    </row>
    <row r="29" customFormat="false" ht="12" hidden="false" customHeight="false" outlineLevel="0" collapsed="false">
      <c r="A29" s="0" t="n">
        <v>8110</v>
      </c>
      <c r="B29" s="0" t="s">
        <v>9</v>
      </c>
      <c r="C29" s="0" t="n">
        <v>1</v>
      </c>
      <c r="D29" s="0" t="n">
        <v>25</v>
      </c>
      <c r="E29" s="0" t="n">
        <v>23</v>
      </c>
      <c r="F29" s="0" t="n">
        <v>19</v>
      </c>
      <c r="G29" s="0" t="n">
        <v>16</v>
      </c>
      <c r="H29" s="0" t="n">
        <v>51</v>
      </c>
      <c r="I29" s="0" t="n">
        <v>8</v>
      </c>
      <c r="J29" s="0" t="n">
        <v>13</v>
      </c>
    </row>
    <row r="30" customFormat="false" ht="12" hidden="false" customHeight="false" outlineLevel="0" collapsed="false">
      <c r="A30" s="0" t="n">
        <v>8111</v>
      </c>
      <c r="B30" s="0" t="s">
        <v>9</v>
      </c>
      <c r="C30" s="0" t="n">
        <v>1</v>
      </c>
      <c r="D30" s="0" t="n">
        <v>29</v>
      </c>
      <c r="E30" s="0" t="n">
        <v>26</v>
      </c>
      <c r="F30" s="0" t="n">
        <v>21</v>
      </c>
      <c r="G30" s="0" t="n">
        <v>18</v>
      </c>
      <c r="H30" s="0" t="n">
        <v>40</v>
      </c>
      <c r="I30" s="0" t="n">
        <v>7</v>
      </c>
      <c r="J30" s="0" t="n">
        <v>16</v>
      </c>
    </row>
    <row r="31" customFormat="false" ht="12" hidden="false" customHeight="false" outlineLevel="0" collapsed="false">
      <c r="A31" s="0" t="n">
        <v>8112</v>
      </c>
      <c r="B31" s="0" t="s">
        <v>9</v>
      </c>
      <c r="C31" s="0" t="n">
        <v>0</v>
      </c>
      <c r="D31" s="0" t="n">
        <v>27</v>
      </c>
      <c r="E31" s="0" t="n">
        <v>21</v>
      </c>
      <c r="F31" s="0" t="n">
        <v>18</v>
      </c>
      <c r="G31" s="0" t="n">
        <v>25</v>
      </c>
      <c r="H31" s="0" t="n">
        <v>57</v>
      </c>
      <c r="I31" s="0" t="n">
        <v>8</v>
      </c>
      <c r="J31" s="0" t="n">
        <v>13</v>
      </c>
    </row>
    <row r="32" customFormat="false" ht="12" hidden="false" customHeight="false" outlineLevel="0" collapsed="false">
      <c r="A32" s="0" t="n">
        <v>8113</v>
      </c>
      <c r="B32" s="0" t="s">
        <v>9</v>
      </c>
      <c r="C32" s="0" t="n">
        <v>0</v>
      </c>
      <c r="D32" s="0" t="n">
        <v>21</v>
      </c>
      <c r="E32" s="0" t="n">
        <v>20</v>
      </c>
      <c r="F32" s="0" t="n">
        <v>19</v>
      </c>
      <c r="G32" s="0" t="n">
        <v>18</v>
      </c>
      <c r="H32" s="0" t="n">
        <v>33</v>
      </c>
      <c r="I32" s="0" t="n">
        <v>10</v>
      </c>
      <c r="J32" s="0" t="n">
        <v>10</v>
      </c>
    </row>
    <row r="33" customFormat="false" ht="12" hidden="false" customHeight="false" outlineLevel="0" collapsed="false">
      <c r="A33" s="0" t="n">
        <v>8115</v>
      </c>
      <c r="B33" s="0" t="s">
        <v>9</v>
      </c>
      <c r="C33" s="0" t="n">
        <v>1</v>
      </c>
      <c r="D33" s="0" t="n">
        <v>30</v>
      </c>
      <c r="E33" s="0" t="n">
        <v>26</v>
      </c>
      <c r="F33" s="0" t="n">
        <v>17</v>
      </c>
      <c r="G33" s="0" t="n">
        <v>19</v>
      </c>
      <c r="H33" s="0" t="n">
        <v>47</v>
      </c>
      <c r="I33" s="0" t="n">
        <v>9</v>
      </c>
      <c r="J33" s="0" t="n">
        <v>15</v>
      </c>
    </row>
    <row r="34" customFormat="false" ht="12" hidden="false" customHeight="false" outlineLevel="0" collapsed="false">
      <c r="A34" s="0" t="n">
        <v>8116</v>
      </c>
      <c r="B34" s="0" t="s">
        <v>9</v>
      </c>
      <c r="C34" s="0" t="n">
        <v>0</v>
      </c>
      <c r="D34" s="0" t="n">
        <v>24</v>
      </c>
      <c r="E34" s="0" t="n">
        <v>23</v>
      </c>
      <c r="F34" s="0" t="n">
        <v>19</v>
      </c>
      <c r="G34" s="0" t="n">
        <v>23</v>
      </c>
      <c r="H34" s="0" t="n">
        <v>55</v>
      </c>
      <c r="I34" s="0" t="n">
        <v>12</v>
      </c>
      <c r="J34" s="0" t="n">
        <v>15</v>
      </c>
    </row>
    <row r="35" customFormat="false" ht="12" hidden="false" customHeight="false" outlineLevel="0" collapsed="false">
      <c r="A35" s="0" t="n">
        <v>8117</v>
      </c>
      <c r="B35" s="0" t="s">
        <v>9</v>
      </c>
      <c r="C35" s="0" t="n">
        <v>1</v>
      </c>
      <c r="D35" s="0" t="n">
        <v>23</v>
      </c>
      <c r="E35" s="0" t="n">
        <v>30</v>
      </c>
      <c r="F35" s="0" t="n">
        <v>26</v>
      </c>
      <c r="G35" s="0" t="n">
        <v>20</v>
      </c>
      <c r="H35" s="0" t="n">
        <v>44</v>
      </c>
      <c r="I35" s="0" t="n">
        <v>9</v>
      </c>
      <c r="J35" s="0" t="n">
        <v>16</v>
      </c>
    </row>
    <row r="36" customFormat="false" ht="12" hidden="false" customHeight="false" outlineLevel="0" collapsed="false">
      <c r="A36" s="0" t="n">
        <v>8118</v>
      </c>
      <c r="B36" s="0" t="s">
        <v>9</v>
      </c>
      <c r="C36" s="0" t="n">
        <v>0</v>
      </c>
      <c r="D36" s="0" t="n">
        <v>20</v>
      </c>
      <c r="E36" s="0" t="n">
        <v>20</v>
      </c>
      <c r="F36" s="0" t="n">
        <v>16</v>
      </c>
      <c r="G36" s="0" t="n">
        <v>23</v>
      </c>
      <c r="H36" s="0" t="n">
        <v>60</v>
      </c>
      <c r="I36" s="0" t="n">
        <v>11</v>
      </c>
      <c r="J36" s="0" t="n">
        <v>10</v>
      </c>
    </row>
    <row r="37" customFormat="false" ht="12" hidden="false" customHeight="false" outlineLevel="0" collapsed="false">
      <c r="A37" s="0" t="n">
        <v>8119</v>
      </c>
      <c r="B37" s="0" t="s">
        <v>9</v>
      </c>
      <c r="C37" s="0" t="n">
        <v>1</v>
      </c>
      <c r="D37" s="0" t="n">
        <v>40</v>
      </c>
      <c r="E37" s="0" t="n">
        <v>17</v>
      </c>
      <c r="F37" s="0" t="n">
        <v>11</v>
      </c>
      <c r="G37" s="0" t="n">
        <v>12</v>
      </c>
      <c r="H37" s="0" t="n">
        <v>26</v>
      </c>
      <c r="I37" s="0" t="n">
        <v>4</v>
      </c>
      <c r="J37" s="0" t="n">
        <v>9</v>
      </c>
    </row>
    <row r="38" customFormat="false" ht="12" hidden="false" customHeight="false" outlineLevel="0" collapsed="false">
      <c r="A38" s="0" t="n">
        <v>8121</v>
      </c>
      <c r="B38" s="0" t="s">
        <v>9</v>
      </c>
      <c r="C38" s="0" t="n">
        <v>0</v>
      </c>
      <c r="D38" s="0" t="n">
        <v>45</v>
      </c>
      <c r="E38" s="0" t="n">
        <v>18</v>
      </c>
      <c r="F38" s="0" t="n">
        <v>11</v>
      </c>
      <c r="G38" s="0" t="n">
        <v>19</v>
      </c>
      <c r="H38" s="0" t="n">
        <v>62</v>
      </c>
      <c r="I38" s="0" t="n">
        <v>5</v>
      </c>
      <c r="J38" s="0" t="n">
        <v>10</v>
      </c>
    </row>
    <row r="39" customFormat="false" ht="12" hidden="false" customHeight="false" outlineLevel="0" collapsed="false">
      <c r="A39" s="0" t="n">
        <v>8126</v>
      </c>
      <c r="B39" s="0" t="s">
        <v>9</v>
      </c>
      <c r="C39" s="0" t="n">
        <v>0</v>
      </c>
      <c r="D39" s="0" t="n">
        <v>33</v>
      </c>
      <c r="E39" s="0" t="n">
        <v>20</v>
      </c>
      <c r="F39" s="0" t="n">
        <v>15</v>
      </c>
      <c r="G39" s="0" t="n">
        <v>15</v>
      </c>
      <c r="H39" s="0" t="n">
        <v>60</v>
      </c>
      <c r="I39" s="0" t="n">
        <v>7</v>
      </c>
      <c r="J39" s="0" t="n">
        <v>10</v>
      </c>
    </row>
    <row r="40" customFormat="false" ht="12" hidden="false" customHeight="false" outlineLevel="0" collapsed="false">
      <c r="A40" s="0" t="n">
        <v>8127</v>
      </c>
      <c r="B40" s="0" t="s">
        <v>9</v>
      </c>
      <c r="C40" s="0" t="n">
        <v>0</v>
      </c>
      <c r="D40" s="0" t="n">
        <v>27</v>
      </c>
      <c r="E40" s="0" t="n">
        <v>24</v>
      </c>
      <c r="F40" s="0" t="n">
        <v>18</v>
      </c>
      <c r="G40" s="0" t="n">
        <v>15</v>
      </c>
      <c r="H40" s="0" t="n">
        <v>39</v>
      </c>
      <c r="I40" s="0" t="n">
        <v>6</v>
      </c>
      <c r="J40" s="0" t="n">
        <v>14</v>
      </c>
    </row>
    <row r="41" customFormat="false" ht="12" hidden="false" customHeight="false" outlineLevel="0" collapsed="false">
      <c r="A41" s="0" t="n">
        <v>8128</v>
      </c>
      <c r="B41" s="0" t="s">
        <v>9</v>
      </c>
      <c r="C41" s="0" t="n">
        <v>0</v>
      </c>
      <c r="D41" s="0" t="n">
        <v>41</v>
      </c>
      <c r="E41" s="0" t="n">
        <v>19</v>
      </c>
      <c r="F41" s="0" t="n">
        <v>13</v>
      </c>
      <c r="G41" s="0" t="n">
        <v>14</v>
      </c>
      <c r="H41" s="0" t="n">
        <v>48</v>
      </c>
      <c r="I41" s="0" t="n">
        <v>4</v>
      </c>
      <c r="J41" s="0" t="n">
        <v>10</v>
      </c>
    </row>
    <row r="42" customFormat="false" ht="12" hidden="false" customHeight="false" outlineLevel="0" collapsed="false">
      <c r="A42" s="0" t="n">
        <v>8129</v>
      </c>
      <c r="B42" s="0" t="s">
        <v>9</v>
      </c>
      <c r="C42" s="0" t="n">
        <v>0</v>
      </c>
      <c r="D42" s="0" t="n">
        <v>23</v>
      </c>
      <c r="E42" s="0" t="n">
        <v>22</v>
      </c>
      <c r="F42" s="0" t="n">
        <v>19</v>
      </c>
      <c r="G42" s="0" t="n">
        <v>19</v>
      </c>
      <c r="H42" s="0" t="n">
        <v>52</v>
      </c>
      <c r="I42" s="0" t="n">
        <v>6</v>
      </c>
      <c r="J42" s="0" t="n">
        <v>14</v>
      </c>
    </row>
    <row r="43" customFormat="false" ht="12" hidden="false" customHeight="false" outlineLevel="0" collapsed="false">
      <c r="A43" s="0" t="n">
        <v>8132</v>
      </c>
      <c r="B43" s="0" t="s">
        <v>9</v>
      </c>
      <c r="C43" s="0" t="n">
        <v>0</v>
      </c>
      <c r="D43" s="0" t="n">
        <v>28</v>
      </c>
      <c r="E43" s="0" t="n">
        <v>27</v>
      </c>
      <c r="F43" s="0" t="n">
        <v>26</v>
      </c>
      <c r="G43" s="0" t="n">
        <v>26</v>
      </c>
      <c r="H43" s="0" t="n">
        <v>54</v>
      </c>
      <c r="I43" s="0" t="n">
        <v>7</v>
      </c>
      <c r="J43" s="0" t="n">
        <v>16</v>
      </c>
    </row>
    <row r="44" customFormat="false" ht="12" hidden="false" customHeight="false" outlineLevel="0" collapsed="false">
      <c r="A44" s="0" t="n">
        <v>8133</v>
      </c>
      <c r="B44" s="0" t="s">
        <v>9</v>
      </c>
      <c r="C44" s="0" t="n">
        <v>0</v>
      </c>
      <c r="D44" s="0" t="n">
        <v>28</v>
      </c>
      <c r="E44" s="0" t="n">
        <v>23</v>
      </c>
      <c r="F44" s="0" t="n">
        <v>23</v>
      </c>
      <c r="G44" s="0" t="n">
        <v>26</v>
      </c>
      <c r="H44" s="0" t="n">
        <v>56</v>
      </c>
      <c r="I44" s="0" t="n">
        <v>12</v>
      </c>
      <c r="J44" s="0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A1:IV65536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n">
        <v>8010</v>
      </c>
      <c r="B1" s="0" t="n">
        <f aca="false">SUMIF('MASQ Source'!A:A,'Cognitive Failures Revision'!A:A,'MASQ Source'!C:C)</f>
        <v>1</v>
      </c>
      <c r="C1" s="0" t="n">
        <f aca="false">SUMIF(id,'Cognitive Failures Revision'!A1,'MASQ Source'!C:C)</f>
        <v>1</v>
      </c>
      <c r="D1" s="0" t="n">
        <f aca="false">SUMIF(id,'Cognitive Failures Revision'!A1,'MASQ Source'!D:D)</f>
        <v>23</v>
      </c>
      <c r="E1" s="0" t="n">
        <f aca="false">SUMIF(id,'Cognitive Failures Revision'!A1,'MASQ Source'!E:E)</f>
        <v>36</v>
      </c>
      <c r="F1" s="0" t="n">
        <f aca="false">SUMIF(id,'Cognitive Failures Revision'!A1,'MASQ Source'!F:F)</f>
        <v>28</v>
      </c>
      <c r="G1" s="0" t="n">
        <f aca="false">SUMIF(id,'Cognitive Failures Revision'!A1,'MASQ Source'!G:G)</f>
        <v>24</v>
      </c>
      <c r="H1" s="0" t="n">
        <f aca="false">SUMIF(id,'Cognitive Failures Revision'!A1,'MASQ Source'!H:H)</f>
        <v>57</v>
      </c>
      <c r="I1" s="0" t="n">
        <f aca="false">SUMIF(id,'Cognitive Failures Revision'!A1,'MASQ Source'!I:I)</f>
        <v>11</v>
      </c>
      <c r="J1" s="0" t="n">
        <f aca="false">SUMIF(id,'Cognitive Failures Revision'!A1,'MASQ Source'!J:J)</f>
        <v>14</v>
      </c>
    </row>
    <row r="2" customFormat="false" ht="12" hidden="false" customHeight="false" outlineLevel="0" collapsed="false">
      <c r="A2" s="0" t="n">
        <v>8013</v>
      </c>
      <c r="B2" s="0" t="n">
        <f aca="false">SUMIF('MASQ Source'!A:A,'Cognitive Failures Revision'!A:A,'MASQ Source'!C:C)</f>
        <v>0</v>
      </c>
      <c r="C2" s="0" t="n">
        <f aca="false">SUMIF(id,'Cognitive Failures Revision'!A2,'MASQ Source'!C:C)</f>
        <v>0</v>
      </c>
      <c r="D2" s="0" t="n">
        <f aca="false">SUMIF(id,'Cognitive Failures Revision'!A2,'MASQ Source'!D:D)</f>
        <v>22</v>
      </c>
      <c r="E2" s="0" t="n">
        <f aca="false">SUMIF(id,'Cognitive Failures Revision'!A2,'MASQ Source'!E:E)</f>
        <v>25</v>
      </c>
      <c r="F2" s="0" t="n">
        <f aca="false">SUMIF(id,'Cognitive Failures Revision'!A2,'MASQ Source'!F:F)</f>
        <v>28</v>
      </c>
      <c r="G2" s="0" t="n">
        <f aca="false">SUMIF(id,'Cognitive Failures Revision'!A2,'MASQ Source'!G:G)</f>
        <v>15</v>
      </c>
      <c r="H2" s="0" t="n">
        <f aca="false">SUMIF(id,'Cognitive Failures Revision'!A2,'MASQ Source'!H:H)</f>
        <v>32</v>
      </c>
      <c r="I2" s="0" t="n">
        <f aca="false">SUMIF(id,'Cognitive Failures Revision'!A2,'MASQ Source'!I:I)</f>
        <v>4</v>
      </c>
      <c r="J2" s="0" t="n">
        <f aca="false">SUMIF(id,'Cognitive Failures Revision'!A2,'MASQ Source'!J:J)</f>
        <v>14</v>
      </c>
    </row>
    <row r="3" customFormat="false" ht="12" hidden="false" customHeight="false" outlineLevel="0" collapsed="false">
      <c r="A3" s="0" t="n">
        <v>8017</v>
      </c>
      <c r="B3" s="0" t="n">
        <f aca="false">SUMIF('MASQ Source'!A:A,'Cognitive Failures Revision'!A:A,'MASQ Source'!C:C)</f>
        <v>1</v>
      </c>
      <c r="C3" s="0" t="n">
        <f aca="false">SUMIF(id,'Cognitive Failures Revision'!A3,'MASQ Source'!C:C)</f>
        <v>1</v>
      </c>
      <c r="D3" s="0" t="n">
        <f aca="false">SUMIF(id,'Cognitive Failures Revision'!A3,'MASQ Source'!D:D)</f>
        <v>25</v>
      </c>
      <c r="E3" s="0" t="n">
        <f aca="false">SUMIF(id,'Cognitive Failures Revision'!A3,'MASQ Source'!E:E)</f>
        <v>23</v>
      </c>
      <c r="F3" s="0" t="n">
        <f aca="false">SUMIF(id,'Cognitive Failures Revision'!A3,'MASQ Source'!F:F)</f>
        <v>18</v>
      </c>
      <c r="G3" s="0" t="n">
        <f aca="false">SUMIF(id,'Cognitive Failures Revision'!A3,'MASQ Source'!G:G)</f>
        <v>16</v>
      </c>
      <c r="H3" s="0" t="n">
        <f aca="false">SUMIF(id,'Cognitive Failures Revision'!A3,'MASQ Source'!H:H)</f>
        <v>52</v>
      </c>
      <c r="I3" s="0" t="n">
        <f aca="false">SUMIF(id,'Cognitive Failures Revision'!A3,'MASQ Source'!I:I)</f>
        <v>7</v>
      </c>
      <c r="J3" s="0" t="n">
        <f aca="false">SUMIF(id,'Cognitive Failures Revision'!A3,'MASQ Source'!J:J)</f>
        <v>10</v>
      </c>
    </row>
    <row r="4" customFormat="false" ht="12" hidden="false" customHeight="false" outlineLevel="0" collapsed="false">
      <c r="A4" s="0" t="n">
        <v>8028</v>
      </c>
      <c r="B4" s="0" t="n">
        <f aca="false">SUMIF('MASQ Source'!A:A,'Cognitive Failures Revision'!A:A,'MASQ Source'!C:C)</f>
        <v>1</v>
      </c>
      <c r="C4" s="0" t="n">
        <f aca="false">SUMIF(id,'Cognitive Failures Revision'!A4,'MASQ Source'!C:C)</f>
        <v>1</v>
      </c>
      <c r="D4" s="0" t="n">
        <f aca="false">SUMIF(id,'Cognitive Failures Revision'!A4,'MASQ Source'!D:D)</f>
        <v>49</v>
      </c>
      <c r="E4" s="0" t="n">
        <f aca="false">SUMIF(id,'Cognitive Failures Revision'!A4,'MASQ Source'!E:E)</f>
        <v>19</v>
      </c>
      <c r="F4" s="0" t="n">
        <f aca="false">SUMIF(id,'Cognitive Failures Revision'!A4,'MASQ Source'!F:F)</f>
        <v>12</v>
      </c>
      <c r="G4" s="0" t="n">
        <f aca="false">SUMIF(id,'Cognitive Failures Revision'!A4,'MASQ Source'!G:G)</f>
        <v>13</v>
      </c>
      <c r="H4" s="0" t="n">
        <f aca="false">SUMIF(id,'Cognitive Failures Revision'!A4,'MASQ Source'!H:H)</f>
        <v>27</v>
      </c>
      <c r="I4" s="0" t="n">
        <f aca="false">SUMIF(id,'Cognitive Failures Revision'!A4,'MASQ Source'!I:I)</f>
        <v>6</v>
      </c>
      <c r="J4" s="0" t="n">
        <f aca="false">SUMIF(id,'Cognitive Failures Revision'!A4,'MASQ Source'!J:J)</f>
        <v>10</v>
      </c>
    </row>
    <row r="5" customFormat="false" ht="12" hidden="false" customHeight="false" outlineLevel="0" collapsed="false">
      <c r="A5" s="0" t="n">
        <v>8042</v>
      </c>
      <c r="B5" s="0" t="n">
        <f aca="false">SUMIF('MASQ Source'!A:A,'Cognitive Failures Revision'!A:A,'MASQ Source'!C:C)</f>
        <v>0</v>
      </c>
      <c r="C5" s="0" t="n">
        <f aca="false">SUMIF(id,'Cognitive Failures Revision'!A5,'MASQ Source'!C:C)</f>
        <v>0</v>
      </c>
      <c r="D5" s="0" t="n">
        <f aca="false">SUMIF(id,'Cognitive Failures Revision'!A5,'MASQ Source'!D:D)</f>
        <v>27</v>
      </c>
      <c r="E5" s="0" t="n">
        <f aca="false">SUMIF(id,'Cognitive Failures Revision'!A5,'MASQ Source'!E:E)</f>
        <v>25</v>
      </c>
      <c r="F5" s="0" t="n">
        <f aca="false">SUMIF(id,'Cognitive Failures Revision'!A5,'MASQ Source'!F:F)</f>
        <v>26</v>
      </c>
      <c r="G5" s="0" t="n">
        <f aca="false">SUMIF(id,'Cognitive Failures Revision'!A5,'MASQ Source'!G:G)</f>
        <v>24</v>
      </c>
      <c r="H5" s="0" t="n">
        <f aca="false">SUMIF(id,'Cognitive Failures Revision'!A5,'MASQ Source'!H:H)</f>
        <v>55</v>
      </c>
      <c r="I5" s="0" t="n">
        <f aca="false">SUMIF(id,'Cognitive Failures Revision'!A5,'MASQ Source'!I:I)</f>
        <v>10</v>
      </c>
      <c r="J5" s="0" t="n">
        <f aca="false">SUMIF(id,'Cognitive Failures Revision'!A5,'MASQ Source'!J:J)</f>
        <v>17</v>
      </c>
    </row>
    <row r="6" customFormat="false" ht="12" hidden="false" customHeight="false" outlineLevel="0" collapsed="false">
      <c r="A6" s="0" t="n">
        <v>8043</v>
      </c>
      <c r="B6" s="0" t="n">
        <f aca="false">SUMIF('MASQ Source'!A:A,'Cognitive Failures Revision'!A:A,'MASQ Source'!C:C)</f>
        <v>1</v>
      </c>
      <c r="C6" s="0" t="n">
        <f aca="false">SUMIF(id,'Cognitive Failures Revision'!A6,'MASQ Source'!C:C)</f>
        <v>1</v>
      </c>
      <c r="D6" s="0" t="n">
        <f aca="false">SUMIF(id,'Cognitive Failures Revision'!A6,'MASQ Source'!D:D)</f>
        <v>22</v>
      </c>
      <c r="E6" s="0" t="n">
        <f aca="false">SUMIF(id,'Cognitive Failures Revision'!A6,'MASQ Source'!E:E)</f>
        <v>26</v>
      </c>
      <c r="F6" s="0" t="n">
        <f aca="false">SUMIF(id,'Cognitive Failures Revision'!A6,'MASQ Source'!F:F)</f>
        <v>33</v>
      </c>
      <c r="G6" s="0" t="n">
        <f aca="false">SUMIF(id,'Cognitive Failures Revision'!A6,'MASQ Source'!G:G)</f>
        <v>27</v>
      </c>
      <c r="H6" s="0" t="n">
        <f aca="false">SUMIF(id,'Cognitive Failures Revision'!A6,'MASQ Source'!H:H)</f>
        <v>58</v>
      </c>
      <c r="I6" s="0" t="n">
        <f aca="false">SUMIF(id,'Cognitive Failures Revision'!A6,'MASQ Source'!I:I)</f>
        <v>13</v>
      </c>
      <c r="J6" s="0" t="n">
        <f aca="false">SUMIF(id,'Cognitive Failures Revision'!A6,'MASQ Source'!J:J)</f>
        <v>19</v>
      </c>
    </row>
    <row r="7" customFormat="false" ht="12" hidden="false" customHeight="false" outlineLevel="0" collapsed="false">
      <c r="A7" s="0" t="n">
        <v>8048</v>
      </c>
      <c r="B7" s="0" t="n">
        <f aca="false">SUMIF('MASQ Source'!A:A,'Cognitive Failures Revision'!A:A,'MASQ Source'!C:C)</f>
        <v>0</v>
      </c>
      <c r="C7" s="0" t="n">
        <f aca="false">SUMIF(id,'Cognitive Failures Revision'!A7,'MASQ Source'!C:C)</f>
        <v>0</v>
      </c>
      <c r="D7" s="0" t="n">
        <f aca="false">SUMIF(id,'Cognitive Failures Revision'!A7,'MASQ Source'!D:D)</f>
        <v>0</v>
      </c>
      <c r="E7" s="0" t="n">
        <f aca="false">SUMIF(id,'Cognitive Failures Revision'!A7,'MASQ Source'!E:E)</f>
        <v>0</v>
      </c>
      <c r="F7" s="0" t="n">
        <f aca="false">SUMIF(id,'Cognitive Failures Revision'!A7,'MASQ Source'!F:F)</f>
        <v>0</v>
      </c>
      <c r="G7" s="0" t="n">
        <f aca="false">SUMIF(id,'Cognitive Failures Revision'!A7,'MASQ Source'!G:G)</f>
        <v>0</v>
      </c>
      <c r="H7" s="0" t="n">
        <f aca="false">SUMIF(id,'Cognitive Failures Revision'!A7,'MASQ Source'!H:H)</f>
        <v>0</v>
      </c>
      <c r="I7" s="0" t="n">
        <f aca="false">SUMIF(id,'Cognitive Failures Revision'!A7,'MASQ Source'!I:I)</f>
        <v>0</v>
      </c>
      <c r="J7" s="0" t="n">
        <f aca="false">SUMIF(id,'Cognitive Failures Revision'!A7,'MASQ Source'!J:J)</f>
        <v>0</v>
      </c>
    </row>
    <row r="8" customFormat="false" ht="12" hidden="false" customHeight="false" outlineLevel="0" collapsed="false">
      <c r="A8" s="0" t="n">
        <v>8049</v>
      </c>
      <c r="B8" s="0" t="n">
        <f aca="false">SUMIF('MASQ Source'!A:A,'Cognitive Failures Revision'!A:A,'MASQ Source'!C:C)</f>
        <v>1</v>
      </c>
      <c r="C8" s="0" t="n">
        <f aca="false">SUMIF(id,'Cognitive Failures Revision'!A8,'MASQ Source'!C:C)</f>
        <v>1</v>
      </c>
      <c r="D8" s="0" t="n">
        <f aca="false">SUMIF(id,'Cognitive Failures Revision'!A8,'MASQ Source'!D:D)</f>
        <v>27</v>
      </c>
      <c r="E8" s="0" t="n">
        <f aca="false">SUMIF(id,'Cognitive Failures Revision'!A8,'MASQ Source'!E:E)</f>
        <v>21</v>
      </c>
      <c r="F8" s="0" t="n">
        <f aca="false">SUMIF(id,'Cognitive Failures Revision'!A8,'MASQ Source'!F:F)</f>
        <v>18</v>
      </c>
      <c r="G8" s="0" t="n">
        <f aca="false">SUMIF(id,'Cognitive Failures Revision'!A8,'MASQ Source'!G:G)</f>
        <v>23</v>
      </c>
      <c r="H8" s="0" t="n">
        <f aca="false">SUMIF(id,'Cognitive Failures Revision'!A8,'MASQ Source'!H:H)</f>
        <v>44</v>
      </c>
      <c r="I8" s="0" t="n">
        <f aca="false">SUMIF(id,'Cognitive Failures Revision'!A8,'MASQ Source'!I:I)</f>
        <v>5</v>
      </c>
      <c r="J8" s="0" t="n">
        <f aca="false">SUMIF(id,'Cognitive Failures Revision'!A8,'MASQ Source'!J:J)</f>
        <v>16</v>
      </c>
    </row>
    <row r="9" customFormat="false" ht="12" hidden="false" customHeight="false" outlineLevel="0" collapsed="false">
      <c r="A9" s="0" t="n">
        <v>8076</v>
      </c>
      <c r="B9" s="0" t="n">
        <f aca="false">SUMIF('MASQ Source'!A:A,'Cognitive Failures Revision'!A:A,'MASQ Source'!C:C)</f>
        <v>0</v>
      </c>
      <c r="C9" s="0" t="n">
        <f aca="false">SUMIF(id,'Cognitive Failures Revision'!A9,'MASQ Source'!C:C)</f>
        <v>0</v>
      </c>
      <c r="D9" s="0" t="n">
        <f aca="false">SUMIF(id,'Cognitive Failures Revision'!A9,'MASQ Source'!D:D)</f>
        <v>30</v>
      </c>
      <c r="E9" s="0" t="n">
        <f aca="false">SUMIF(id,'Cognitive Failures Revision'!A9,'MASQ Source'!E:E)</f>
        <v>44</v>
      </c>
      <c r="F9" s="0" t="n">
        <f aca="false">SUMIF(id,'Cognitive Failures Revision'!A9,'MASQ Source'!F:F)</f>
        <v>30</v>
      </c>
      <c r="G9" s="0" t="n">
        <f aca="false">SUMIF(id,'Cognitive Failures Revision'!A9,'MASQ Source'!G:G)</f>
        <v>26</v>
      </c>
      <c r="H9" s="0" t="n">
        <f aca="false">SUMIF(id,'Cognitive Failures Revision'!A9,'MASQ Source'!H:H)</f>
        <v>59</v>
      </c>
      <c r="I9" s="0" t="n">
        <f aca="false">SUMIF(id,'Cognitive Failures Revision'!A9,'MASQ Source'!I:I)</f>
        <v>14</v>
      </c>
      <c r="J9" s="0" t="n">
        <f aca="false">SUMIF(id,'Cognitive Failures Revision'!A9,'MASQ Source'!J:J)</f>
        <v>18</v>
      </c>
    </row>
    <row r="10" customFormat="false" ht="12" hidden="false" customHeight="false" outlineLevel="0" collapsed="false">
      <c r="A10" s="0" t="n">
        <v>8077</v>
      </c>
      <c r="B10" s="0" t="n">
        <f aca="false">SUMIF('MASQ Source'!A:A,'Cognitive Failures Revision'!A:A,'MASQ Source'!C:C)</f>
        <v>0</v>
      </c>
      <c r="C10" s="0" t="n">
        <f aca="false">SUMIF(id,'Cognitive Failures Revision'!A10,'MASQ Source'!C:C)</f>
        <v>0</v>
      </c>
      <c r="D10" s="0" t="n">
        <f aca="false">SUMIF(id,'Cognitive Failures Revision'!A10,'MASQ Source'!D:D)</f>
        <v>49</v>
      </c>
      <c r="E10" s="0" t="n">
        <f aca="false">SUMIF(id,'Cognitive Failures Revision'!A10,'MASQ Source'!E:E)</f>
        <v>17</v>
      </c>
      <c r="F10" s="0" t="n">
        <f aca="false">SUMIF(id,'Cognitive Failures Revision'!A10,'MASQ Source'!F:F)</f>
        <v>15</v>
      </c>
      <c r="G10" s="0" t="n">
        <f aca="false">SUMIF(id,'Cognitive Failures Revision'!A10,'MASQ Source'!G:G)</f>
        <v>13</v>
      </c>
      <c r="H10" s="0" t="n">
        <f aca="false">SUMIF(id,'Cognitive Failures Revision'!A10,'MASQ Source'!H:H)</f>
        <v>68</v>
      </c>
      <c r="I10" s="0" t="n">
        <f aca="false">SUMIF(id,'Cognitive Failures Revision'!A10,'MASQ Source'!I:I)</f>
        <v>7</v>
      </c>
      <c r="J10" s="0" t="n">
        <f aca="false">SUMIF(id,'Cognitive Failures Revision'!A10,'MASQ Source'!J:J)</f>
        <v>10</v>
      </c>
    </row>
    <row r="11" customFormat="false" ht="12" hidden="false" customHeight="false" outlineLevel="0" collapsed="false">
      <c r="A11" s="0" t="n">
        <v>8078</v>
      </c>
      <c r="B11" s="0" t="n">
        <f aca="false">SUMIF('MASQ Source'!A:A,'Cognitive Failures Revision'!A:A,'MASQ Source'!C:C)</f>
        <v>1</v>
      </c>
      <c r="C11" s="0" t="n">
        <f aca="false">SUMIF(id,'Cognitive Failures Revision'!A11,'MASQ Source'!C:C)</f>
        <v>1</v>
      </c>
      <c r="D11" s="0" t="n">
        <f aca="false">SUMIF(id,'Cognitive Failures Revision'!A11,'MASQ Source'!D:D)</f>
        <v>29</v>
      </c>
      <c r="E11" s="0" t="n">
        <f aca="false">SUMIF(id,'Cognitive Failures Revision'!A11,'MASQ Source'!E:E)</f>
        <v>18</v>
      </c>
      <c r="F11" s="0" t="n">
        <f aca="false">SUMIF(id,'Cognitive Failures Revision'!A11,'MASQ Source'!F:F)</f>
        <v>12</v>
      </c>
      <c r="G11" s="0" t="n">
        <f aca="false">SUMIF(id,'Cognitive Failures Revision'!A11,'MASQ Source'!G:G)</f>
        <v>13</v>
      </c>
      <c r="H11" s="0" t="n">
        <f aca="false">SUMIF(id,'Cognitive Failures Revision'!A11,'MASQ Source'!H:H)</f>
        <v>44</v>
      </c>
      <c r="I11" s="0" t="n">
        <f aca="false">SUMIF(id,'Cognitive Failures Revision'!A11,'MASQ Source'!I:I)</f>
        <v>4</v>
      </c>
      <c r="J11" s="0" t="n">
        <f aca="false">SUMIF(id,'Cognitive Failures Revision'!A11,'MASQ Source'!J:J)</f>
        <v>9</v>
      </c>
    </row>
    <row r="12" customFormat="false" ht="12" hidden="false" customHeight="false" outlineLevel="0" collapsed="false">
      <c r="A12" s="0" t="n">
        <v>8080</v>
      </c>
      <c r="B12" s="0" t="n">
        <f aca="false">SUMIF('MASQ Source'!A:A,'Cognitive Failures Revision'!A:A,'MASQ Source'!C:C)</f>
        <v>0</v>
      </c>
      <c r="C12" s="0" t="n">
        <f aca="false">SUMIF(id,'Cognitive Failures Revision'!A12,'MASQ Source'!C:C)</f>
        <v>0</v>
      </c>
      <c r="D12" s="0" t="n">
        <f aca="false">SUMIF(id,'Cognitive Failures Revision'!A12,'MASQ Source'!D:D)</f>
        <v>23</v>
      </c>
      <c r="E12" s="0" t="n">
        <f aca="false">SUMIF(id,'Cognitive Failures Revision'!A12,'MASQ Source'!E:E)</f>
        <v>19</v>
      </c>
      <c r="F12" s="0" t="n">
        <f aca="false">SUMIF(id,'Cognitive Failures Revision'!A12,'MASQ Source'!F:F)</f>
        <v>12</v>
      </c>
      <c r="G12" s="0" t="n">
        <f aca="false">SUMIF(id,'Cognitive Failures Revision'!A12,'MASQ Source'!G:G)</f>
        <v>12</v>
      </c>
      <c r="H12" s="0" t="n">
        <f aca="false">SUMIF(id,'Cognitive Failures Revision'!A12,'MASQ Source'!H:H)</f>
        <v>67</v>
      </c>
      <c r="I12" s="0" t="n">
        <f aca="false">SUMIF(id,'Cognitive Failures Revision'!A12,'MASQ Source'!I:I)</f>
        <v>4</v>
      </c>
      <c r="J12" s="0" t="n">
        <f aca="false">SUMIF(id,'Cognitive Failures Revision'!A12,'MASQ Source'!J:J)</f>
        <v>9</v>
      </c>
    </row>
    <row r="13" customFormat="false" ht="12" hidden="false" customHeight="false" outlineLevel="0" collapsed="false">
      <c r="A13" s="0" t="n">
        <v>8094</v>
      </c>
      <c r="B13" s="0" t="n">
        <f aca="false">SUMIF('MASQ Source'!A:A,'Cognitive Failures Revision'!A:A,'MASQ Source'!C:C)</f>
        <v>0</v>
      </c>
      <c r="C13" s="0" t="n">
        <f aca="false">SUMIF(id,'Cognitive Failures Revision'!A13,'MASQ Source'!C:C)</f>
        <v>1</v>
      </c>
      <c r="D13" s="0" t="n">
        <f aca="false">SUMIF(id,'Cognitive Failures Revision'!A13,'MASQ Source'!D:D)</f>
        <v>34</v>
      </c>
      <c r="E13" s="0" t="n">
        <f aca="false">SUMIF(id,'Cognitive Failures Revision'!A13,'MASQ Source'!E:E)</f>
        <v>18</v>
      </c>
      <c r="F13" s="0" t="n">
        <f aca="false">SUMIF(id,'Cognitive Failures Revision'!A13,'MASQ Source'!F:F)</f>
        <v>19</v>
      </c>
      <c r="G13" s="0" t="n">
        <f aca="false">SUMIF(id,'Cognitive Failures Revision'!A13,'MASQ Source'!G:G)</f>
        <v>20</v>
      </c>
      <c r="H13" s="0" t="n">
        <f aca="false">SUMIF(id,'Cognitive Failures Revision'!A13,'MASQ Source'!H:H)</f>
        <v>54</v>
      </c>
      <c r="I13" s="0" t="n">
        <f aca="false">SUMIF(id,'Cognitive Failures Revision'!A13,'MASQ Source'!I:I)</f>
        <v>7</v>
      </c>
      <c r="J13" s="0" t="n">
        <f aca="false">SUMIF(id,'Cognitive Failures Revision'!A13,'MASQ Source'!J:J)</f>
        <v>9</v>
      </c>
    </row>
    <row r="14" customFormat="false" ht="12" hidden="false" customHeight="false" outlineLevel="0" collapsed="false">
      <c r="A14" s="0" t="n">
        <v>8099</v>
      </c>
      <c r="B14" s="0" t="n">
        <f aca="false">SUMIF('MASQ Source'!A:A,'Cognitive Failures Revision'!A:A,'MASQ Source'!C:C)</f>
        <v>1</v>
      </c>
      <c r="C14" s="0" t="n">
        <f aca="false">SUMIF(id,'Cognitive Failures Revision'!A14,'MASQ Source'!C:C)</f>
        <v>0</v>
      </c>
      <c r="D14" s="0" t="n">
        <f aca="false">SUMIF(id,'Cognitive Failures Revision'!A14,'MASQ Source'!D:D)</f>
        <v>25</v>
      </c>
      <c r="E14" s="0" t="n">
        <f aca="false">SUMIF(id,'Cognitive Failures Revision'!A14,'MASQ Source'!E:E)</f>
        <v>22</v>
      </c>
      <c r="F14" s="0" t="n">
        <f aca="false">SUMIF(id,'Cognitive Failures Revision'!A14,'MASQ Source'!F:F)</f>
        <v>18</v>
      </c>
      <c r="G14" s="0" t="n">
        <f aca="false">SUMIF(id,'Cognitive Failures Revision'!A14,'MASQ Source'!G:G)</f>
        <v>17</v>
      </c>
      <c r="H14" s="0" t="n">
        <f aca="false">SUMIF(id,'Cognitive Failures Revision'!A14,'MASQ Source'!H:H)</f>
        <v>49</v>
      </c>
      <c r="I14" s="0" t="n">
        <f aca="false">SUMIF(id,'Cognitive Failures Revision'!A14,'MASQ Source'!I:I)</f>
        <v>6</v>
      </c>
      <c r="J14" s="0" t="n">
        <f aca="false">SUMIF(id,'Cognitive Failures Revision'!A14,'MASQ Source'!J:J)</f>
        <v>13</v>
      </c>
    </row>
    <row r="15" customFormat="false" ht="12" hidden="false" customHeight="false" outlineLevel="0" collapsed="false">
      <c r="A15" s="0" t="n">
        <v>8102</v>
      </c>
      <c r="B15" s="0" t="n">
        <f aca="false">SUMIF('MASQ Source'!A:A,'Cognitive Failures Revision'!A:A,'MASQ Source'!C:C)</f>
        <v>1</v>
      </c>
      <c r="C15" s="0" t="n">
        <f aca="false">SUMIF(id,'Cognitive Failures Revision'!A15,'MASQ Source'!C:C)</f>
        <v>1</v>
      </c>
      <c r="D15" s="0" t="n">
        <f aca="false">SUMIF(id,'Cognitive Failures Revision'!A15,'MASQ Source'!D:D)</f>
        <v>31</v>
      </c>
      <c r="E15" s="0" t="n">
        <f aca="false">SUMIF(id,'Cognitive Failures Revision'!A15,'MASQ Source'!E:E)</f>
        <v>18</v>
      </c>
      <c r="F15" s="0" t="n">
        <f aca="false">SUMIF(id,'Cognitive Failures Revision'!A15,'MASQ Source'!F:F)</f>
        <v>14</v>
      </c>
      <c r="G15" s="0" t="n">
        <f aca="false">SUMIF(id,'Cognitive Failures Revision'!A15,'MASQ Source'!G:G)</f>
        <v>18</v>
      </c>
      <c r="H15" s="0" t="n">
        <f aca="false">SUMIF(id,'Cognitive Failures Revision'!A15,'MASQ Source'!H:H)</f>
        <v>55</v>
      </c>
      <c r="I15" s="0" t="n">
        <f aca="false">SUMIF(id,'Cognitive Failures Revision'!A15,'MASQ Source'!I:I)</f>
        <v>4</v>
      </c>
      <c r="J15" s="0" t="n">
        <f aca="false">SUMIF(id,'Cognitive Failures Revision'!A15,'MASQ Source'!J:J)</f>
        <v>9</v>
      </c>
    </row>
    <row r="16" customFormat="false" ht="12" hidden="false" customHeight="false" outlineLevel="0" collapsed="false">
      <c r="A16" s="0" t="n">
        <v>8105</v>
      </c>
      <c r="B16" s="0" t="n">
        <f aca="false">SUMIF('MASQ Source'!A:A,'Cognitive Failures Revision'!A:A,'MASQ Source'!C:C)</f>
        <v>1</v>
      </c>
      <c r="C16" s="0" t="n">
        <f aca="false">SUMIF(id,'Cognitive Failures Revision'!A16,'MASQ Source'!C:C)</f>
        <v>0</v>
      </c>
      <c r="D16" s="0" t="n">
        <f aca="false">SUMIF(id,'Cognitive Failures Revision'!A16,'MASQ Source'!D:D)</f>
        <v>27</v>
      </c>
      <c r="E16" s="0" t="n">
        <f aca="false">SUMIF(id,'Cognitive Failures Revision'!A16,'MASQ Source'!E:E)</f>
        <v>17</v>
      </c>
      <c r="F16" s="0" t="n">
        <f aca="false">SUMIF(id,'Cognitive Failures Revision'!A16,'MASQ Source'!F:F)</f>
        <v>15</v>
      </c>
      <c r="G16" s="0" t="n">
        <f aca="false">SUMIF(id,'Cognitive Failures Revision'!A16,'MASQ Source'!G:G)</f>
        <v>17</v>
      </c>
      <c r="H16" s="0" t="n">
        <f aca="false">SUMIF(id,'Cognitive Failures Revision'!A16,'MASQ Source'!H:H)</f>
        <v>30</v>
      </c>
      <c r="I16" s="0" t="n">
        <f aca="false">SUMIF(id,'Cognitive Failures Revision'!A16,'MASQ Source'!I:I)</f>
        <v>4</v>
      </c>
      <c r="J16" s="0" t="n">
        <f aca="false">SUMIF(id,'Cognitive Failures Revision'!A16,'MASQ Source'!J:J)</f>
        <v>9</v>
      </c>
    </row>
    <row r="17" customFormat="false" ht="12" hidden="false" customHeight="false" outlineLevel="0" collapsed="false">
      <c r="A17" s="0" t="n">
        <v>8107</v>
      </c>
      <c r="B17" s="0" t="n">
        <f aca="false">SUMIF('MASQ Source'!A:A,'Cognitive Failures Revision'!A:A,'MASQ Source'!C:C)</f>
        <v>1</v>
      </c>
      <c r="C17" s="0" t="n">
        <f aca="false">SUMIF(id,'Cognitive Failures Revision'!A17,'MASQ Source'!C:C)</f>
        <v>1</v>
      </c>
      <c r="D17" s="0" t="n">
        <f aca="false">SUMIF(id,'Cognitive Failures Revision'!A17,'MASQ Source'!D:D)</f>
        <v>25</v>
      </c>
      <c r="E17" s="0" t="n">
        <f aca="false">SUMIF(id,'Cognitive Failures Revision'!A17,'MASQ Source'!E:E)</f>
        <v>23</v>
      </c>
      <c r="F17" s="0" t="n">
        <f aca="false">SUMIF(id,'Cognitive Failures Revision'!A17,'MASQ Source'!F:F)</f>
        <v>19</v>
      </c>
      <c r="G17" s="0" t="n">
        <f aca="false">SUMIF(id,'Cognitive Failures Revision'!A17,'MASQ Source'!G:G)</f>
        <v>16</v>
      </c>
      <c r="H17" s="0" t="n">
        <f aca="false">SUMIF(id,'Cognitive Failures Revision'!A17,'MASQ Source'!H:H)</f>
        <v>51</v>
      </c>
      <c r="I17" s="0" t="n">
        <f aca="false">SUMIF(id,'Cognitive Failures Revision'!A17,'MASQ Source'!I:I)</f>
        <v>8</v>
      </c>
      <c r="J17" s="0" t="n">
        <f aca="false">SUMIF(id,'Cognitive Failures Revision'!A17,'MASQ Source'!J:J)</f>
        <v>13</v>
      </c>
    </row>
    <row r="18" customFormat="false" ht="12" hidden="false" customHeight="false" outlineLevel="0" collapsed="false">
      <c r="A18" s="0" t="n">
        <v>8112</v>
      </c>
      <c r="B18" s="0" t="n">
        <f aca="false">SUMIF('MASQ Source'!A:A,'Cognitive Failures Revision'!A:A,'MASQ Source'!C:C)</f>
        <v>0</v>
      </c>
      <c r="C18" s="0" t="n">
        <f aca="false">SUMIF(id,'Cognitive Failures Revision'!A18,'MASQ Source'!C:C)</f>
        <v>0</v>
      </c>
      <c r="D18" s="0" t="n">
        <f aca="false">SUMIF(id,'Cognitive Failures Revision'!A18,'MASQ Source'!D:D)</f>
        <v>21</v>
      </c>
      <c r="E18" s="0" t="n">
        <f aca="false">SUMIF(id,'Cognitive Failures Revision'!A18,'MASQ Source'!E:E)</f>
        <v>20</v>
      </c>
      <c r="F18" s="0" t="n">
        <f aca="false">SUMIF(id,'Cognitive Failures Revision'!A18,'MASQ Source'!F:F)</f>
        <v>19</v>
      </c>
      <c r="G18" s="0" t="n">
        <f aca="false">SUMIF(id,'Cognitive Failures Revision'!A18,'MASQ Source'!G:G)</f>
        <v>18</v>
      </c>
      <c r="H18" s="0" t="n">
        <f aca="false">SUMIF(id,'Cognitive Failures Revision'!A18,'MASQ Source'!H:H)</f>
        <v>33</v>
      </c>
      <c r="I18" s="0" t="n">
        <f aca="false">SUMIF(id,'Cognitive Failures Revision'!A18,'MASQ Source'!I:I)</f>
        <v>10</v>
      </c>
      <c r="J18" s="0" t="n">
        <f aca="false">SUMIF(id,'Cognitive Failures Revision'!A18,'MASQ Source'!J:J)</f>
        <v>10</v>
      </c>
    </row>
    <row r="19" customFormat="false" ht="12" hidden="false" customHeight="false" outlineLevel="0" collapsed="false">
      <c r="A19" s="0" t="n">
        <v>8113</v>
      </c>
      <c r="B19" s="0" t="n">
        <f aca="false">SUMIF('MASQ Source'!A:A,'Cognitive Failures Revision'!A:A,'MASQ Source'!C:C)</f>
        <v>0</v>
      </c>
      <c r="C19" s="0" t="n">
        <f aca="false">SUMIF(id,'Cognitive Failures Revision'!A19,'MASQ Source'!C:C)</f>
        <v>1</v>
      </c>
      <c r="D19" s="0" t="n">
        <f aca="false">SUMIF(id,'Cognitive Failures Revision'!A19,'MASQ Source'!D:D)</f>
        <v>30</v>
      </c>
      <c r="E19" s="0" t="n">
        <f aca="false">SUMIF(id,'Cognitive Failures Revision'!A19,'MASQ Source'!E:E)</f>
        <v>26</v>
      </c>
      <c r="F19" s="0" t="n">
        <f aca="false">SUMIF(id,'Cognitive Failures Revision'!A19,'MASQ Source'!F:F)</f>
        <v>17</v>
      </c>
      <c r="G19" s="0" t="n">
        <f aca="false">SUMIF(id,'Cognitive Failures Revision'!A19,'MASQ Source'!G:G)</f>
        <v>19</v>
      </c>
      <c r="H19" s="0" t="n">
        <f aca="false">SUMIF(id,'Cognitive Failures Revision'!A19,'MASQ Source'!H:H)</f>
        <v>47</v>
      </c>
      <c r="I19" s="0" t="n">
        <f aca="false">SUMIF(id,'Cognitive Failures Revision'!A19,'MASQ Source'!I:I)</f>
        <v>9</v>
      </c>
      <c r="J19" s="0" t="n">
        <f aca="false">SUMIF(id,'Cognitive Failures Revision'!A19,'MASQ Source'!J:J)</f>
        <v>15</v>
      </c>
    </row>
    <row r="20" customFormat="false" ht="12" hidden="false" customHeight="false" outlineLevel="0" collapsed="false">
      <c r="A20" s="0" t="n">
        <v>8116</v>
      </c>
      <c r="B20" s="0" t="n">
        <f aca="false">SUMIF('MASQ Source'!A:A,'Cognitive Failures Revision'!A:A,'MASQ Source'!C:C)</f>
        <v>0</v>
      </c>
      <c r="C20" s="0" t="n">
        <f aca="false">SUMIF(id,'Cognitive Failures Revision'!A20,'MASQ Source'!C:C)</f>
        <v>1</v>
      </c>
      <c r="D20" s="0" t="n">
        <f aca="false">SUMIF(id,'Cognitive Failures Revision'!A20,'MASQ Source'!D:D)</f>
        <v>23</v>
      </c>
      <c r="E20" s="0" t="n">
        <f aca="false">SUMIF(id,'Cognitive Failures Revision'!A20,'MASQ Source'!E:E)</f>
        <v>30</v>
      </c>
      <c r="F20" s="0" t="n">
        <f aca="false">SUMIF(id,'Cognitive Failures Revision'!A20,'MASQ Source'!F:F)</f>
        <v>26</v>
      </c>
      <c r="G20" s="0" t="n">
        <f aca="false">SUMIF(id,'Cognitive Failures Revision'!A20,'MASQ Source'!G:G)</f>
        <v>20</v>
      </c>
      <c r="H20" s="0" t="n">
        <f aca="false">SUMIF(id,'Cognitive Failures Revision'!A20,'MASQ Source'!H:H)</f>
        <v>44</v>
      </c>
      <c r="I20" s="0" t="n">
        <f aca="false">SUMIF(id,'Cognitive Failures Revision'!A20,'MASQ Source'!I:I)</f>
        <v>9</v>
      </c>
      <c r="J20" s="0" t="n">
        <f aca="false">SUMIF(id,'Cognitive Failures Revision'!A20,'MASQ Source'!J:J)</f>
        <v>16</v>
      </c>
    </row>
    <row r="21" customFormat="false" ht="12" hidden="false" customHeight="false" outlineLevel="0" collapsed="false">
      <c r="A21" s="0" t="n">
        <v>8127</v>
      </c>
      <c r="B21" s="0" t="n">
        <f aca="false">SUMIF('MASQ Source'!A:A,'Cognitive Failures Revision'!A:A,'MASQ Source'!C:C)</f>
        <v>0</v>
      </c>
      <c r="C21" s="0" t="n">
        <f aca="false">SUMIF(id,'Cognitive Failures Revision'!A21,'MASQ Source'!C:C)</f>
        <v>0</v>
      </c>
      <c r="D21" s="0" t="n">
        <f aca="false">SUMIF(id,'Cognitive Failures Revision'!A21,'MASQ Source'!D:D)</f>
        <v>23</v>
      </c>
      <c r="E21" s="0" t="n">
        <f aca="false">SUMIF(id,'Cognitive Failures Revision'!A21,'MASQ Source'!E:E)</f>
        <v>22</v>
      </c>
      <c r="F21" s="0" t="n">
        <f aca="false">SUMIF(id,'Cognitive Failures Revision'!A21,'MASQ Source'!F:F)</f>
        <v>19</v>
      </c>
      <c r="G21" s="0" t="n">
        <f aca="false">SUMIF(id,'Cognitive Failures Revision'!A21,'MASQ Source'!G:G)</f>
        <v>19</v>
      </c>
      <c r="H21" s="0" t="n">
        <f aca="false">SUMIF(id,'Cognitive Failures Revision'!A21,'MASQ Source'!H:H)</f>
        <v>52</v>
      </c>
      <c r="I21" s="0" t="n">
        <f aca="false">SUMIF(id,'Cognitive Failures Revision'!A21,'MASQ Source'!I:I)</f>
        <v>6</v>
      </c>
      <c r="J21" s="0" t="n">
        <f aca="false">SUMIF(id,'Cognitive Failures Revision'!A21,'MASQ Source'!J:J)</f>
        <v>14</v>
      </c>
    </row>
    <row r="22" customFormat="false" ht="12" hidden="false" customHeight="false" outlineLevel="0" collapsed="false">
      <c r="A22" s="0" t="n">
        <v>8129</v>
      </c>
      <c r="B22" s="0" t="n">
        <f aca="false">SUMIF('MASQ Source'!A:A,'Cognitive Failures Revision'!A:A,'MASQ Source'!C:C)</f>
        <v>0</v>
      </c>
      <c r="C22" s="0" t="n">
        <f aca="false">SUMIF(id,'Cognitive Failures Revision'!A22,'MASQ Source'!C:C)</f>
        <v>0</v>
      </c>
      <c r="D22" s="0" t="n">
        <f aca="false">SUMIF(id,'Cognitive Failures Revision'!A22,'MASQ Source'!D:D)</f>
        <v>28</v>
      </c>
      <c r="E22" s="0" t="n">
        <f aca="false">SUMIF(id,'Cognitive Failures Revision'!A22,'MASQ Source'!E:E)</f>
        <v>23</v>
      </c>
      <c r="F22" s="0" t="n">
        <f aca="false">SUMIF(id,'Cognitive Failures Revision'!A22,'MASQ Source'!F:F)</f>
        <v>23</v>
      </c>
      <c r="G22" s="0" t="n">
        <f aca="false">SUMIF(id,'Cognitive Failures Revision'!A22,'MASQ Source'!G:G)</f>
        <v>26</v>
      </c>
      <c r="H22" s="0" t="n">
        <f aca="false">SUMIF(id,'Cognitive Failures Revision'!A22,'MASQ Source'!H:H)</f>
        <v>56</v>
      </c>
      <c r="I22" s="0" t="n">
        <f aca="false">SUMIF(id,'Cognitive Failures Revision'!A22,'MASQ Source'!I:I)</f>
        <v>12</v>
      </c>
      <c r="J22" s="0" t="n">
        <f aca="false">SUMIF(id,'Cognitive Failures Revision'!A22,'MASQ Source'!J:J)</f>
        <v>18</v>
      </c>
    </row>
    <row r="23" customFormat="false" ht="12" hidden="false" customHeight="false" outlineLevel="0" collapsed="false">
      <c r="A23" s="0" t="n">
        <v>8132</v>
      </c>
      <c r="B23" s="0" t="n">
        <f aca="false">SUMIF('MASQ Source'!A:A,'Cognitive Failures Revision'!A:A,'MASQ Source'!C:C)</f>
        <v>0</v>
      </c>
      <c r="C23" s="0" t="n">
        <f aca="false">SUMIF(id,'Cognitive Failures Revision'!A23,'MASQ Source'!C:C)</f>
        <v>0</v>
      </c>
      <c r="D23" s="0" t="n">
        <f aca="false">SUMIF(id,'Cognitive Failures Revision'!A23,'MASQ Source'!D:D)</f>
        <v>0</v>
      </c>
      <c r="E23" s="0" t="n">
        <f aca="false">SUMIF(id,'Cognitive Failures Revision'!A23,'MASQ Source'!E:E)</f>
        <v>0</v>
      </c>
      <c r="F23" s="0" t="n">
        <f aca="false">SUMIF(id,'Cognitive Failures Revision'!A23,'MASQ Source'!F:F)</f>
        <v>0</v>
      </c>
      <c r="G23" s="0" t="n">
        <f aca="false">SUMIF(id,'Cognitive Failures Revision'!A23,'MASQ Source'!G:G)</f>
        <v>0</v>
      </c>
      <c r="H23" s="0" t="n">
        <f aca="false">SUMIF(id,'Cognitive Failures Revision'!A23,'MASQ Source'!H:H)</f>
        <v>0</v>
      </c>
      <c r="I23" s="0" t="n">
        <f aca="false">SUMIF(id,'Cognitive Failures Revision'!A23,'MASQ Source'!I:I)</f>
        <v>0</v>
      </c>
      <c r="J23" s="0" t="n">
        <f aca="false">SUMIF(id,'Cognitive Failures Revision'!A23,'MASQ Source'!J:J)</f>
        <v>0</v>
      </c>
    </row>
    <row r="24" customFormat="false" ht="12" hidden="false" customHeight="false" outlineLevel="0" collapsed="false">
      <c r="A24" s="0" t="n">
        <v>8133</v>
      </c>
      <c r="B24" s="0" t="n">
        <f aca="false">SUMIF('MASQ Source'!A:A,'Cognitive Failures Revision'!A:A,'MASQ Source'!C:C)</f>
        <v>0</v>
      </c>
      <c r="C24" s="0" t="n">
        <f aca="false">SUMIF(id,'Cognitive Failures Revision'!A24,'MASQ Source'!C:C)</f>
        <v>0</v>
      </c>
      <c r="D24" s="0" t="n">
        <f aca="false">SUMIF(id,'Cognitive Failures Revision'!A24,'MASQ Source'!D:D)</f>
        <v>0</v>
      </c>
      <c r="E24" s="0" t="n">
        <f aca="false">SUMIF(id,'Cognitive Failures Revision'!A24,'MASQ Source'!E:E)</f>
        <v>0</v>
      </c>
      <c r="F24" s="0" t="n">
        <f aca="false">SUMIF(id,'Cognitive Failures Revision'!A24,'MASQ Source'!F:F)</f>
        <v>0</v>
      </c>
      <c r="G24" s="0" t="n">
        <f aca="false">SUMIF(id,'Cognitive Failures Revision'!A24,'MASQ Source'!G:G)</f>
        <v>0</v>
      </c>
      <c r="H24" s="0" t="n">
        <f aca="false">SUMIF(id,'Cognitive Failures Revision'!A24,'MASQ Source'!H:H)</f>
        <v>0</v>
      </c>
      <c r="I24" s="0" t="n">
        <f aca="false">SUMIF(id,'Cognitive Failures Revision'!A24,'MASQ Source'!I:I)</f>
        <v>0</v>
      </c>
      <c r="J24" s="0" t="n">
        <f aca="false">SUMIF(id,'Cognitive Failures Revision'!A24,'MASQ Source'!J:J)</f>
        <v>0</v>
      </c>
    </row>
    <row r="25" customFormat="false" ht="12" hidden="false" customHeight="false" outlineLevel="0" collapsed="false">
      <c r="A25" s="0" t="n">
        <v>8134</v>
      </c>
      <c r="B25" s="0" t="n">
        <f aca="false">SUMIF('MASQ Source'!A:A,'Cognitive Failures Revision'!A:A,'MASQ Source'!C:C)</f>
        <v>0</v>
      </c>
      <c r="C25" s="0" t="n">
        <f aca="false">SUMIF(id,'Cognitive Failures Revision'!A25,'MASQ Source'!C:C)</f>
        <v>0</v>
      </c>
      <c r="D25" s="0" t="n">
        <f aca="false">SUMIF(id,'Cognitive Failures Revision'!A25,'MASQ Source'!D:D)</f>
        <v>0</v>
      </c>
      <c r="E25" s="0" t="n">
        <f aca="false">SUMIF(id,'Cognitive Failures Revision'!A25,'MASQ Source'!E:E)</f>
        <v>0</v>
      </c>
      <c r="F25" s="0" t="n">
        <f aca="false">SUMIF(id,'Cognitive Failures Revision'!A25,'MASQ Source'!F:F)</f>
        <v>0</v>
      </c>
      <c r="G25" s="0" t="n">
        <f aca="false">SUMIF(id,'Cognitive Failures Revision'!A25,'MASQ Source'!G:G)</f>
        <v>0</v>
      </c>
      <c r="H25" s="0" t="n">
        <f aca="false">SUMIF(id,'Cognitive Failures Revision'!A25,'MASQ Source'!H:H)</f>
        <v>0</v>
      </c>
      <c r="I25" s="0" t="n">
        <f aca="false">SUMIF(id,'Cognitive Failures Revision'!A25,'MASQ Source'!I:I)</f>
        <v>0</v>
      </c>
      <c r="J25" s="0" t="n">
        <f aca="false">SUMIF(id,'Cognitive Failures Revision'!A25,'MASQ Source'!J:J)</f>
        <v>0</v>
      </c>
    </row>
    <row r="26" customFormat="false" ht="12" hidden="false" customHeight="false" outlineLevel="0" collapsed="false">
      <c r="A26" s="0" t="n">
        <v>8033</v>
      </c>
      <c r="B26" s="0" t="n">
        <f aca="false">SUMIF('MASQ Source'!A:A,'Cognitive Failures Revision'!A:A,'MASQ Source'!C:C)</f>
        <v>1</v>
      </c>
      <c r="C26" s="0" t="n">
        <f aca="false">SUMIF(id,'Cognitive Failures Revision'!A26,'MASQ Source'!C:C)</f>
        <v>1</v>
      </c>
      <c r="D26" s="0" t="n">
        <f aca="false">SUMIF(id,'Cognitive Failures Revision'!A26,'MASQ Source'!D:D)</f>
        <v>49</v>
      </c>
      <c r="E26" s="0" t="n">
        <f aca="false">SUMIF(id,'Cognitive Failures Revision'!A26,'MASQ Source'!E:E)</f>
        <v>20</v>
      </c>
      <c r="F26" s="0" t="n">
        <f aca="false">SUMIF(id,'Cognitive Failures Revision'!A26,'MASQ Source'!F:F)</f>
        <v>15</v>
      </c>
      <c r="G26" s="0" t="n">
        <f aca="false">SUMIF(id,'Cognitive Failures Revision'!A26,'MASQ Source'!G:G)</f>
        <v>15</v>
      </c>
      <c r="H26" s="0" t="n">
        <f aca="false">SUMIF(id,'Cognitive Failures Revision'!A26,'MASQ Source'!H:H)</f>
        <v>56</v>
      </c>
      <c r="I26" s="0" t="n">
        <f aca="false">SUMIF(id,'Cognitive Failures Revision'!A26,'MASQ Source'!I:I)</f>
        <v>7</v>
      </c>
      <c r="J26" s="0" t="n">
        <f aca="false">SUMIF(id,'Cognitive Failures Revision'!A26,'MASQ Source'!J:J)</f>
        <v>10</v>
      </c>
    </row>
    <row r="27" customFormat="false" ht="12" hidden="false" customHeight="false" outlineLevel="0" collapsed="false">
      <c r="A27" s="0" t="n">
        <v>8037</v>
      </c>
      <c r="B27" s="0" t="n">
        <f aca="false">SUMIF('MASQ Source'!A:A,'Cognitive Failures Revision'!A:A,'MASQ Source'!C:C)</f>
        <v>0</v>
      </c>
      <c r="C27" s="0" t="n">
        <f aca="false">SUMIF(id,'Cognitive Failures Revision'!A27,'MASQ Source'!C:C)</f>
        <v>0</v>
      </c>
      <c r="D27" s="0" t="n">
        <f aca="false">SUMIF(id,'Cognitive Failures Revision'!A27,'MASQ Source'!D:D)</f>
        <v>0</v>
      </c>
      <c r="E27" s="0" t="n">
        <f aca="false">SUMIF(id,'Cognitive Failures Revision'!A27,'MASQ Source'!E:E)</f>
        <v>0</v>
      </c>
      <c r="F27" s="0" t="n">
        <f aca="false">SUMIF(id,'Cognitive Failures Revision'!A27,'MASQ Source'!F:F)</f>
        <v>0</v>
      </c>
      <c r="G27" s="0" t="n">
        <f aca="false">SUMIF(id,'Cognitive Failures Revision'!A27,'MASQ Source'!G:G)</f>
        <v>0</v>
      </c>
      <c r="H27" s="0" t="n">
        <f aca="false">SUMIF(id,'Cognitive Failures Revision'!A27,'MASQ Source'!H:H)</f>
        <v>0</v>
      </c>
      <c r="I27" s="0" t="n">
        <f aca="false">SUMIF(id,'Cognitive Failures Revision'!A27,'MASQ Source'!I:I)</f>
        <v>0</v>
      </c>
      <c r="J27" s="0" t="n">
        <f aca="false">SUMIF(id,'Cognitive Failures Revision'!A27,'MASQ Source'!J:J)</f>
        <v>0</v>
      </c>
    </row>
    <row r="28" customFormat="false" ht="12" hidden="false" customHeight="false" outlineLevel="0" collapsed="false">
      <c r="A28" s="0" t="n">
        <v>8110</v>
      </c>
      <c r="B28" s="0" t="n">
        <f aca="false">SUMIF('MASQ Source'!A:A,'Cognitive Failures Revision'!A:A,'MASQ Source'!C:C)</f>
        <v>1</v>
      </c>
      <c r="C28" s="0" t="n">
        <f aca="false">SUMIF(id,'Cognitive Failures Revision'!A28,'MASQ Source'!C:C)</f>
        <v>1</v>
      </c>
      <c r="D28" s="0" t="n">
        <f aca="false">SUMIF(id,'Cognitive Failures Revision'!A28,'MASQ Source'!D:D)</f>
        <v>29</v>
      </c>
      <c r="E28" s="0" t="n">
        <f aca="false">SUMIF(id,'Cognitive Failures Revision'!A28,'MASQ Source'!E:E)</f>
        <v>26</v>
      </c>
      <c r="F28" s="0" t="n">
        <f aca="false">SUMIF(id,'Cognitive Failures Revision'!A28,'MASQ Source'!F:F)</f>
        <v>21</v>
      </c>
      <c r="G28" s="0" t="n">
        <f aca="false">SUMIF(id,'Cognitive Failures Revision'!A28,'MASQ Source'!G:G)</f>
        <v>18</v>
      </c>
      <c r="H28" s="0" t="n">
        <f aca="false">SUMIF(id,'Cognitive Failures Revision'!A28,'MASQ Source'!H:H)</f>
        <v>40</v>
      </c>
      <c r="I28" s="0" t="n">
        <f aca="false">SUMIF(id,'Cognitive Failures Revision'!A28,'MASQ Source'!I:I)</f>
        <v>7</v>
      </c>
      <c r="J28" s="0" t="n">
        <f aca="false">SUMIF(id,'Cognitive Failures Revision'!A28,'MASQ Source'!J:J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6.82"/>
    <col collapsed="false" customWidth="true" hidden="false" outlineLevel="0" max="4" min="3" style="0" width="4.49"/>
    <col collapsed="false" customWidth="true" hidden="false" outlineLevel="0" max="5" min="5" style="0" width="5.5"/>
    <col collapsed="false" customWidth="true" hidden="false" outlineLevel="0" max="6" min="6" style="0" width="11.99"/>
    <col collapsed="false" customWidth="true" hidden="false" outlineLevel="0" max="15" min="7" style="0" width="3.49"/>
    <col collapsed="false" customWidth="true" hidden="false" outlineLevel="0" max="33" min="16" style="0" width="4.49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0</v>
      </c>
      <c r="F1" s="1" t="s">
        <v>11</v>
      </c>
      <c r="G1" s="1" t="s">
        <v>12</v>
      </c>
      <c r="H1" s="1" t="s">
        <v>13</v>
      </c>
      <c r="I1" s="1" t="s">
        <v>14</v>
      </c>
      <c r="J1" s="1" t="s">
        <v>15</v>
      </c>
      <c r="K1" s="1" t="s">
        <v>16</v>
      </c>
      <c r="L1" s="1" t="s">
        <v>17</v>
      </c>
      <c r="M1" s="1" t="s">
        <v>18</v>
      </c>
      <c r="N1" s="1" t="s">
        <v>19</v>
      </c>
      <c r="O1" s="1" t="s">
        <v>20</v>
      </c>
      <c r="P1" s="1" t="s">
        <v>21</v>
      </c>
      <c r="Q1" s="1" t="s">
        <v>22</v>
      </c>
      <c r="R1" s="1" t="s">
        <v>23</v>
      </c>
      <c r="S1" s="1" t="s">
        <v>24</v>
      </c>
      <c r="T1" s="1" t="s">
        <v>25</v>
      </c>
      <c r="U1" s="1" t="s">
        <v>26</v>
      </c>
      <c r="V1" s="1" t="s">
        <v>27</v>
      </c>
      <c r="W1" s="1" t="s">
        <v>28</v>
      </c>
      <c r="X1" s="1" t="s">
        <v>29</v>
      </c>
      <c r="Y1" s="1" t="s">
        <v>30</v>
      </c>
      <c r="Z1" s="1" t="s">
        <v>31</v>
      </c>
      <c r="AA1" s="1" t="s">
        <v>32</v>
      </c>
      <c r="AB1" s="1" t="s">
        <v>33</v>
      </c>
      <c r="AC1" s="1" t="s">
        <v>34</v>
      </c>
      <c r="AD1" s="1" t="s">
        <v>35</v>
      </c>
      <c r="AE1" s="1" t="s">
        <v>36</v>
      </c>
      <c r="AF1" s="1" t="s">
        <v>52</v>
      </c>
      <c r="AG1" s="1" t="s">
        <v>53</v>
      </c>
    </row>
    <row r="2" customFormat="false" ht="12" hidden="false" customHeight="false" outlineLevel="0" collapsed="false">
      <c r="A2" s="0" t="n">
        <v>8005</v>
      </c>
      <c r="B2" s="0" t="s">
        <v>9</v>
      </c>
      <c r="C2" s="0" t="n">
        <v>1</v>
      </c>
      <c r="D2" s="0" t="n">
        <v>22</v>
      </c>
      <c r="E2" s="0" t="n">
        <f aca="false">SUM(G2:AG2)</f>
        <v>80</v>
      </c>
      <c r="F2" s="0" t="n">
        <f aca="false">STDEV(G2:AG2)</f>
        <v>0.939782359480579</v>
      </c>
      <c r="G2" s="0" t="n">
        <v>3</v>
      </c>
      <c r="H2" s="0" t="n">
        <v>3</v>
      </c>
      <c r="I2" s="0" t="n">
        <v>3</v>
      </c>
      <c r="J2" s="0" t="n">
        <v>2</v>
      </c>
      <c r="K2" s="0" t="n">
        <v>1</v>
      </c>
      <c r="L2" s="0" t="n">
        <v>4</v>
      </c>
      <c r="M2" s="0" t="n">
        <v>3</v>
      </c>
      <c r="N2" s="0" t="n">
        <v>3</v>
      </c>
      <c r="O2" s="0" t="n">
        <v>3</v>
      </c>
      <c r="P2" s="0" t="n">
        <v>3</v>
      </c>
      <c r="Q2" s="0" t="n">
        <v>3</v>
      </c>
      <c r="R2" s="0" t="n">
        <v>4</v>
      </c>
      <c r="S2" s="0" t="n">
        <v>3</v>
      </c>
      <c r="T2" s="0" t="n">
        <v>4</v>
      </c>
      <c r="U2" s="0" t="n">
        <v>4</v>
      </c>
      <c r="V2" s="0" t="n">
        <v>3</v>
      </c>
      <c r="W2" s="0" t="n">
        <v>4</v>
      </c>
      <c r="X2" s="0" t="n">
        <v>3</v>
      </c>
      <c r="Y2" s="0" t="n">
        <v>3</v>
      </c>
      <c r="Z2" s="0" t="n">
        <v>4</v>
      </c>
      <c r="AA2" s="0" t="n">
        <v>2</v>
      </c>
      <c r="AB2" s="0" t="n">
        <v>4</v>
      </c>
      <c r="AC2" s="0" t="n">
        <v>1</v>
      </c>
      <c r="AD2" s="0" t="n">
        <v>1</v>
      </c>
      <c r="AE2" s="0" t="n">
        <v>2</v>
      </c>
      <c r="AF2" s="0" t="n">
        <v>4</v>
      </c>
      <c r="AG2" s="0" t="n">
        <v>3</v>
      </c>
    </row>
    <row r="3" customFormat="false" ht="12" hidden="false" customHeight="false" outlineLevel="0" collapsed="false">
      <c r="A3" s="0" t="n">
        <v>8008</v>
      </c>
      <c r="B3" s="0" t="s">
        <v>9</v>
      </c>
      <c r="C3" s="0" t="n">
        <v>1</v>
      </c>
      <c r="D3" s="0" t="n">
        <v>25</v>
      </c>
      <c r="E3" s="0" t="n">
        <f aca="false">SUM(G3:AG3)</f>
        <v>31</v>
      </c>
      <c r="F3" s="0" t="n">
        <f aca="false">STDEV(G3:AG3)</f>
        <v>0.769800358919501</v>
      </c>
      <c r="G3" s="0" t="n">
        <v>1</v>
      </c>
      <c r="H3" s="0" t="n">
        <v>1</v>
      </c>
      <c r="I3" s="0" t="n">
        <v>1</v>
      </c>
      <c r="J3" s="0" t="n">
        <v>1</v>
      </c>
      <c r="K3" s="0" t="n">
        <v>1</v>
      </c>
      <c r="L3" s="0" t="n">
        <v>1</v>
      </c>
      <c r="M3" s="0" t="n">
        <v>1</v>
      </c>
      <c r="N3" s="0" t="n">
        <v>1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5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</row>
    <row r="4" customFormat="false" ht="12" hidden="false" customHeight="false" outlineLevel="0" collapsed="false">
      <c r="A4" s="0" t="n">
        <v>8010</v>
      </c>
      <c r="B4" s="0" t="s">
        <v>9</v>
      </c>
      <c r="C4" s="0" t="n">
        <v>1</v>
      </c>
      <c r="D4" s="0" t="n">
        <v>23</v>
      </c>
      <c r="E4" s="0" t="n">
        <f aca="false">SUM(G4:AG4)</f>
        <v>44</v>
      </c>
      <c r="F4" s="0" t="n">
        <f aca="false">STDEV(G4:AG4)</f>
        <v>0.791694781327139</v>
      </c>
      <c r="G4" s="0" t="n">
        <v>4</v>
      </c>
      <c r="H4" s="0" t="n">
        <v>1</v>
      </c>
      <c r="I4" s="0" t="n">
        <v>2</v>
      </c>
      <c r="J4" s="0" t="n">
        <v>1</v>
      </c>
      <c r="K4" s="0" t="n">
        <v>1</v>
      </c>
      <c r="L4" s="0" t="n">
        <v>3</v>
      </c>
      <c r="M4" s="0" t="n">
        <v>1</v>
      </c>
      <c r="N4" s="0" t="n">
        <v>1</v>
      </c>
      <c r="O4" s="0" t="n">
        <v>1</v>
      </c>
      <c r="P4" s="0" t="n">
        <v>2</v>
      </c>
      <c r="Q4" s="0" t="n">
        <v>2</v>
      </c>
      <c r="R4" s="0" t="n">
        <v>3</v>
      </c>
      <c r="S4" s="0" t="n">
        <v>1</v>
      </c>
      <c r="T4" s="0" t="n">
        <v>2</v>
      </c>
      <c r="U4" s="0" t="n">
        <v>2</v>
      </c>
      <c r="V4" s="0" t="n">
        <v>2</v>
      </c>
      <c r="W4" s="0" t="n">
        <v>2</v>
      </c>
      <c r="X4" s="0" t="n">
        <v>2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2</v>
      </c>
      <c r="AG4" s="0" t="n">
        <v>2</v>
      </c>
    </row>
    <row r="5" customFormat="false" ht="12" hidden="false" customHeight="false" outlineLevel="0" collapsed="false">
      <c r="A5" s="0" t="n">
        <v>8013</v>
      </c>
      <c r="B5" s="0" t="s">
        <v>9</v>
      </c>
      <c r="C5" s="0" t="n">
        <v>0</v>
      </c>
      <c r="D5" s="0" t="n">
        <v>22</v>
      </c>
      <c r="E5" s="0" t="n">
        <f aca="false">SUM(G5:AG5)</f>
        <v>40</v>
      </c>
      <c r="F5" s="0" t="n">
        <f aca="false">STDEV(G5:AG5)</f>
        <v>0.752961862879898</v>
      </c>
      <c r="G5" s="0" t="n">
        <v>1</v>
      </c>
      <c r="H5" s="0" t="n">
        <v>1</v>
      </c>
      <c r="I5" s="0" t="n">
        <v>3</v>
      </c>
      <c r="J5" s="0" t="n">
        <v>1</v>
      </c>
      <c r="K5" s="0" t="n">
        <v>1</v>
      </c>
      <c r="L5" s="0" t="n">
        <v>2</v>
      </c>
      <c r="M5" s="0" t="n">
        <v>1</v>
      </c>
      <c r="N5" s="0" t="n">
        <v>3</v>
      </c>
      <c r="O5" s="0" t="n">
        <v>1</v>
      </c>
      <c r="P5" s="0" t="n">
        <v>2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2</v>
      </c>
      <c r="Y5" s="0" t="n">
        <v>1</v>
      </c>
      <c r="Z5" s="0" t="n">
        <v>1</v>
      </c>
      <c r="AA5" s="0" t="n">
        <v>3</v>
      </c>
      <c r="AB5" s="0" t="n">
        <v>1</v>
      </c>
      <c r="AC5" s="0" t="n">
        <v>1</v>
      </c>
      <c r="AD5" s="0" t="n">
        <v>3</v>
      </c>
      <c r="AE5" s="0" t="n">
        <v>1</v>
      </c>
      <c r="AF5" s="0" t="n">
        <v>2</v>
      </c>
      <c r="AG5" s="0" t="n">
        <v>2</v>
      </c>
    </row>
    <row r="6" customFormat="false" ht="12" hidden="false" customHeight="false" outlineLevel="0" collapsed="false">
      <c r="A6" s="0" t="n">
        <v>8017</v>
      </c>
      <c r="B6" s="0" t="s">
        <v>9</v>
      </c>
      <c r="C6" s="0" t="n">
        <v>1</v>
      </c>
      <c r="D6" s="0" t="n">
        <v>25</v>
      </c>
      <c r="E6" s="0" t="n">
        <f aca="false">SUM(G6:AG6)</f>
        <v>60</v>
      </c>
      <c r="F6" s="0" t="n">
        <f aca="false">STDEV(G6:AG6)</f>
        <v>0.423659272868162</v>
      </c>
      <c r="G6" s="0" t="n">
        <v>3</v>
      </c>
      <c r="H6" s="0" t="n">
        <v>2</v>
      </c>
      <c r="I6" s="0" t="n">
        <v>2</v>
      </c>
      <c r="J6" s="0" t="n">
        <v>2</v>
      </c>
      <c r="K6" s="0" t="n">
        <v>3</v>
      </c>
      <c r="L6" s="0" t="n">
        <v>2</v>
      </c>
      <c r="M6" s="0" t="n">
        <v>2</v>
      </c>
      <c r="N6" s="0" t="n">
        <v>2</v>
      </c>
      <c r="O6" s="0" t="n">
        <v>2</v>
      </c>
      <c r="P6" s="0" t="n">
        <v>3</v>
      </c>
      <c r="Q6" s="0" t="n">
        <v>2</v>
      </c>
      <c r="R6" s="0" t="n">
        <v>2</v>
      </c>
      <c r="S6" s="0" t="n">
        <v>2</v>
      </c>
      <c r="T6" s="0" t="n">
        <v>2</v>
      </c>
      <c r="U6" s="0" t="n">
        <v>2</v>
      </c>
      <c r="V6" s="0" t="n">
        <v>2</v>
      </c>
      <c r="W6" s="0" t="n">
        <v>2</v>
      </c>
      <c r="X6" s="0" t="n">
        <v>2</v>
      </c>
      <c r="Y6" s="0" t="n">
        <v>3</v>
      </c>
      <c r="Z6" s="0" t="n">
        <v>3</v>
      </c>
      <c r="AA6" s="0" t="n">
        <v>2</v>
      </c>
      <c r="AB6" s="0" t="n">
        <v>2</v>
      </c>
      <c r="AC6" s="0" t="n">
        <v>2</v>
      </c>
      <c r="AD6" s="0" t="n">
        <v>2</v>
      </c>
      <c r="AE6" s="0" t="n">
        <v>2</v>
      </c>
      <c r="AF6" s="0" t="n">
        <v>2</v>
      </c>
      <c r="AG6" s="0" t="n">
        <v>3</v>
      </c>
    </row>
    <row r="7" customFormat="false" ht="12" hidden="false" customHeight="false" outlineLevel="0" collapsed="false">
      <c r="A7" s="0" t="n">
        <v>8020</v>
      </c>
      <c r="B7" s="0" t="s">
        <v>9</v>
      </c>
      <c r="C7" s="0" t="n">
        <v>1</v>
      </c>
      <c r="D7" s="0" t="n">
        <v>26</v>
      </c>
      <c r="E7" s="0" t="n">
        <f aca="false">SUM(G7:AG7)</f>
        <v>72</v>
      </c>
      <c r="F7" s="0" t="n">
        <f aca="false">STDEV(G7:AG7)</f>
        <v>0.832050294337844</v>
      </c>
      <c r="G7" s="0" t="n">
        <v>2</v>
      </c>
      <c r="H7" s="0" t="n">
        <v>1</v>
      </c>
      <c r="I7" s="0" t="n">
        <v>2</v>
      </c>
      <c r="J7" s="0" t="n">
        <v>3</v>
      </c>
      <c r="K7" s="0" t="n">
        <v>3</v>
      </c>
      <c r="L7" s="0" t="n">
        <v>4</v>
      </c>
      <c r="M7" s="0" t="n">
        <v>4</v>
      </c>
      <c r="N7" s="0" t="n">
        <v>3</v>
      </c>
      <c r="O7" s="0" t="n">
        <v>4</v>
      </c>
      <c r="P7" s="0" t="n">
        <v>2</v>
      </c>
      <c r="Q7" s="0" t="n">
        <v>3</v>
      </c>
      <c r="R7" s="0" t="n">
        <v>2</v>
      </c>
      <c r="S7" s="0" t="n">
        <v>2</v>
      </c>
      <c r="T7" s="0" t="n">
        <v>3</v>
      </c>
      <c r="U7" s="0" t="n">
        <v>2</v>
      </c>
      <c r="V7" s="0" t="n">
        <v>3</v>
      </c>
      <c r="W7" s="0" t="n">
        <v>3</v>
      </c>
      <c r="X7" s="0" t="n">
        <v>2</v>
      </c>
      <c r="Y7" s="0" t="n">
        <v>3</v>
      </c>
      <c r="Z7" s="0" t="n">
        <v>3</v>
      </c>
      <c r="AA7" s="0" t="n">
        <v>4</v>
      </c>
      <c r="AB7" s="0" t="n">
        <v>2</v>
      </c>
      <c r="AC7" s="0" t="n">
        <v>1</v>
      </c>
      <c r="AD7" s="0" t="n">
        <v>3</v>
      </c>
      <c r="AE7" s="0" t="n">
        <v>2</v>
      </c>
      <c r="AF7" s="0" t="n">
        <v>3</v>
      </c>
      <c r="AG7" s="0" t="n">
        <v>3</v>
      </c>
    </row>
    <row r="8" customFormat="false" ht="12" hidden="false" customHeight="false" outlineLevel="0" collapsed="false">
      <c r="A8" s="0" t="n">
        <v>8021</v>
      </c>
      <c r="B8" s="0" t="s">
        <v>9</v>
      </c>
      <c r="C8" s="0" t="n">
        <v>0</v>
      </c>
      <c r="D8" s="0" t="n">
        <v>21</v>
      </c>
      <c r="E8" s="0" t="n">
        <f aca="false">SUM(G8:AG8)</f>
        <v>40</v>
      </c>
      <c r="F8" s="0" t="n">
        <f aca="false">STDEV(G8:AG8)</f>
        <v>0.752961862879898</v>
      </c>
      <c r="G8" s="0" t="n">
        <v>3</v>
      </c>
      <c r="H8" s="0" t="n">
        <v>2</v>
      </c>
      <c r="I8" s="0" t="n">
        <v>2</v>
      </c>
      <c r="J8" s="0" t="n">
        <v>1</v>
      </c>
      <c r="K8" s="0" t="n">
        <v>1</v>
      </c>
      <c r="L8" s="0" t="n">
        <v>2</v>
      </c>
      <c r="M8" s="0" t="n">
        <v>1</v>
      </c>
      <c r="N8" s="0" t="n">
        <v>4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2</v>
      </c>
      <c r="W8" s="0" t="n">
        <v>2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2</v>
      </c>
      <c r="AD8" s="0" t="n">
        <v>1</v>
      </c>
      <c r="AE8" s="0" t="n">
        <v>1</v>
      </c>
      <c r="AF8" s="0" t="n">
        <v>2</v>
      </c>
      <c r="AG8" s="0" t="n">
        <v>2</v>
      </c>
    </row>
    <row r="9" customFormat="false" ht="12" hidden="false" customHeight="false" outlineLevel="0" collapsed="false">
      <c r="A9" s="0" t="n">
        <v>8028</v>
      </c>
      <c r="B9" s="0" t="s">
        <v>9</v>
      </c>
      <c r="C9" s="0" t="n">
        <v>1</v>
      </c>
      <c r="D9" s="0" t="n">
        <v>49</v>
      </c>
      <c r="E9" s="0" t="n">
        <f aca="false">SUM(G9:AG9)</f>
        <v>53</v>
      </c>
      <c r="F9" s="0" t="n">
        <f aca="false">STDEV(G9:AG9)</f>
        <v>1.48016323116175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5</v>
      </c>
      <c r="L9" s="0" t="n">
        <v>3</v>
      </c>
      <c r="M9" s="0" t="n">
        <v>3</v>
      </c>
      <c r="N9" s="0" t="n">
        <v>5</v>
      </c>
      <c r="O9" s="0" t="n">
        <v>1</v>
      </c>
      <c r="P9" s="0" t="n">
        <v>3</v>
      </c>
      <c r="Q9" s="0" t="n">
        <v>5</v>
      </c>
      <c r="R9" s="0" t="n">
        <v>1</v>
      </c>
      <c r="S9" s="0" t="n">
        <v>2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2</v>
      </c>
      <c r="Y9" s="0" t="n">
        <v>1</v>
      </c>
      <c r="Z9" s="0" t="n">
        <v>1</v>
      </c>
      <c r="AA9" s="0" t="n">
        <v>5</v>
      </c>
      <c r="AB9" s="0" t="n">
        <v>1</v>
      </c>
      <c r="AC9" s="0" t="n">
        <v>1</v>
      </c>
      <c r="AD9" s="0" t="n">
        <v>3</v>
      </c>
      <c r="AE9" s="0" t="n">
        <v>1</v>
      </c>
      <c r="AF9" s="0" t="n">
        <v>1</v>
      </c>
      <c r="AG9" s="0" t="n">
        <v>1</v>
      </c>
    </row>
    <row r="10" customFormat="false" ht="12" hidden="false" customHeight="false" outlineLevel="0" collapsed="false">
      <c r="A10" s="0" t="n">
        <v>8033</v>
      </c>
      <c r="B10" s="0" t="s">
        <v>9</v>
      </c>
      <c r="C10" s="0" t="n">
        <v>1</v>
      </c>
      <c r="D10" s="0" t="n">
        <v>49</v>
      </c>
      <c r="E10" s="0" t="n">
        <f aca="false">SUM(G10:AG10)</f>
        <v>34</v>
      </c>
      <c r="F10" s="0" t="n">
        <f aca="false">STDEV(G10:AG10)</f>
        <v>0.52569313896348</v>
      </c>
      <c r="G10" s="0" t="n">
        <v>2</v>
      </c>
      <c r="H10" s="0" t="n">
        <v>2</v>
      </c>
      <c r="I10" s="0" t="n">
        <v>1</v>
      </c>
      <c r="J10" s="0" t="n">
        <v>1</v>
      </c>
      <c r="K10" s="0" t="n">
        <v>1</v>
      </c>
      <c r="L10" s="0" t="n">
        <v>2</v>
      </c>
      <c r="M10" s="0" t="n">
        <v>1</v>
      </c>
      <c r="N10" s="0" t="n">
        <v>3</v>
      </c>
      <c r="O10" s="0" t="n">
        <v>1</v>
      </c>
      <c r="P10" s="0" t="n">
        <v>2</v>
      </c>
      <c r="Q10" s="0" t="n">
        <v>1</v>
      </c>
      <c r="R10" s="0" t="n">
        <v>1</v>
      </c>
      <c r="S10" s="0" t="n">
        <v>1</v>
      </c>
      <c r="T10" s="0" t="n">
        <v>2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</row>
    <row r="11" customFormat="false" ht="12" hidden="false" customHeight="false" outlineLevel="0" collapsed="false">
      <c r="A11" s="0" t="n">
        <v>8038</v>
      </c>
      <c r="B11" s="0" t="s">
        <v>9</v>
      </c>
      <c r="C11" s="0" t="n">
        <v>0</v>
      </c>
      <c r="D11" s="0" t="n">
        <v>23</v>
      </c>
      <c r="E11" s="0" t="n">
        <f aca="false">SUM(G11:AG11)</f>
        <v>34</v>
      </c>
      <c r="F11" s="0" t="n">
        <f aca="false">STDEV(G11:AG11)</f>
        <v>0.52569313896348</v>
      </c>
      <c r="G11" s="0" t="n">
        <v>3</v>
      </c>
      <c r="H11" s="0" t="n">
        <v>2</v>
      </c>
      <c r="I11" s="0" t="n">
        <v>1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2</v>
      </c>
      <c r="O11" s="0" t="n">
        <v>1</v>
      </c>
      <c r="P11" s="0" t="n">
        <v>2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2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2</v>
      </c>
    </row>
    <row r="12" customFormat="false" ht="12" hidden="false" customHeight="false" outlineLevel="0" collapsed="false">
      <c r="A12" s="0" t="n">
        <v>8042</v>
      </c>
      <c r="B12" s="0" t="s">
        <v>9</v>
      </c>
      <c r="C12" s="0" t="n">
        <v>0</v>
      </c>
      <c r="D12" s="0" t="n">
        <v>27</v>
      </c>
      <c r="E12" s="0" t="n">
        <f aca="false">SUM(G12:AG12)</f>
        <v>69</v>
      </c>
      <c r="F12" s="0" t="n">
        <f aca="false">STDEV(G12:AG12)</f>
        <v>1.15470053837925</v>
      </c>
      <c r="G12" s="0" t="n">
        <v>5</v>
      </c>
      <c r="H12" s="0" t="n">
        <v>3</v>
      </c>
      <c r="I12" s="0" t="n">
        <v>3</v>
      </c>
      <c r="J12" s="0" t="n">
        <v>3</v>
      </c>
      <c r="K12" s="0" t="n">
        <v>4</v>
      </c>
      <c r="L12" s="0" t="n">
        <v>4</v>
      </c>
      <c r="M12" s="0" t="n">
        <v>3</v>
      </c>
      <c r="N12" s="0" t="n">
        <v>3</v>
      </c>
      <c r="O12" s="0" t="n">
        <v>1</v>
      </c>
      <c r="P12" s="0" t="n">
        <v>2</v>
      </c>
      <c r="Q12" s="0" t="n">
        <v>2</v>
      </c>
      <c r="R12" s="0" t="n">
        <v>1</v>
      </c>
      <c r="S12" s="0" t="n">
        <v>3</v>
      </c>
      <c r="T12" s="0" t="n">
        <v>2</v>
      </c>
      <c r="U12" s="0" t="n">
        <v>2</v>
      </c>
      <c r="V12" s="0" t="n">
        <v>4</v>
      </c>
      <c r="W12" s="0" t="n">
        <v>1</v>
      </c>
      <c r="X12" s="0" t="n">
        <v>4</v>
      </c>
      <c r="Y12" s="0" t="n">
        <v>2</v>
      </c>
      <c r="Z12" s="0" t="n">
        <v>1</v>
      </c>
      <c r="AA12" s="0" t="n">
        <v>2</v>
      </c>
      <c r="AB12" s="0" t="n">
        <v>2</v>
      </c>
      <c r="AC12" s="0" t="n">
        <v>1</v>
      </c>
      <c r="AD12" s="0" t="n">
        <v>3</v>
      </c>
      <c r="AE12" s="0" t="n">
        <v>1</v>
      </c>
      <c r="AF12" s="0" t="n">
        <v>3</v>
      </c>
      <c r="AG12" s="0" t="n">
        <v>4</v>
      </c>
    </row>
    <row r="13" customFormat="false" ht="12" hidden="false" customHeight="false" outlineLevel="0" collapsed="false">
      <c r="A13" s="0" t="n">
        <v>8043</v>
      </c>
      <c r="B13" s="0" t="s">
        <v>9</v>
      </c>
      <c r="C13" s="0" t="n">
        <v>1</v>
      </c>
      <c r="D13" s="0" t="n">
        <v>22</v>
      </c>
      <c r="E13" s="0" t="n">
        <f aca="false">SUM(G13:AG13)</f>
        <v>70</v>
      </c>
      <c r="F13" s="0" t="n">
        <f aca="false">STDEV(G13:AG13)</f>
        <v>1.15223058787524</v>
      </c>
      <c r="G13" s="0" t="n">
        <v>3</v>
      </c>
      <c r="H13" s="0" t="n">
        <v>1</v>
      </c>
      <c r="I13" s="0" t="n">
        <v>4</v>
      </c>
      <c r="J13" s="0" t="n">
        <v>2</v>
      </c>
      <c r="K13" s="0" t="n">
        <v>4</v>
      </c>
      <c r="L13" s="0" t="n">
        <v>4</v>
      </c>
      <c r="M13" s="0" t="n">
        <v>4</v>
      </c>
      <c r="N13" s="0" t="n">
        <v>4</v>
      </c>
      <c r="O13" s="0" t="n">
        <v>2</v>
      </c>
      <c r="P13" s="0" t="n">
        <v>3</v>
      </c>
      <c r="Q13" s="0" t="n">
        <v>4</v>
      </c>
      <c r="R13" s="0" t="n">
        <v>4</v>
      </c>
      <c r="S13" s="0" t="n">
        <v>1</v>
      </c>
      <c r="T13" s="0" t="n">
        <v>3</v>
      </c>
      <c r="U13" s="0" t="n">
        <v>2</v>
      </c>
      <c r="V13" s="0" t="n">
        <v>3</v>
      </c>
      <c r="W13" s="0" t="n">
        <v>2</v>
      </c>
      <c r="X13" s="0" t="n">
        <v>3</v>
      </c>
      <c r="Y13" s="0" t="n">
        <v>1</v>
      </c>
      <c r="Z13" s="0" t="n">
        <v>3</v>
      </c>
      <c r="AA13" s="0" t="n">
        <v>1</v>
      </c>
      <c r="AB13" s="0" t="n">
        <v>1</v>
      </c>
      <c r="AC13" s="0" t="n">
        <v>1</v>
      </c>
      <c r="AD13" s="0" t="n">
        <v>3</v>
      </c>
      <c r="AE13" s="0" t="n">
        <v>3</v>
      </c>
      <c r="AF13" s="0" t="n">
        <v>3</v>
      </c>
      <c r="AG13" s="0" t="n">
        <v>1</v>
      </c>
    </row>
    <row r="14" customFormat="false" ht="12" hidden="false" customHeight="false" outlineLevel="0" collapsed="false">
      <c r="A14" s="0" t="n">
        <v>8049</v>
      </c>
      <c r="B14" s="0" t="s">
        <v>9</v>
      </c>
      <c r="C14" s="0" t="n">
        <v>1</v>
      </c>
      <c r="D14" s="0" t="n">
        <v>27</v>
      </c>
      <c r="E14" s="0" t="n">
        <f aca="false">SUM(G14:AG14)</f>
        <v>40</v>
      </c>
      <c r="F14" s="0" t="n">
        <f aca="false">STDEV(G14:AG14)</f>
        <v>0.802417998224519</v>
      </c>
      <c r="G14" s="0" t="n">
        <v>4</v>
      </c>
      <c r="H14" s="0" t="n">
        <v>1</v>
      </c>
      <c r="I14" s="0" t="n">
        <v>1</v>
      </c>
      <c r="J14" s="0" t="n">
        <v>1</v>
      </c>
      <c r="K14" s="0" t="n">
        <v>1</v>
      </c>
      <c r="L14" s="0" t="n">
        <v>2</v>
      </c>
      <c r="M14" s="0" t="n">
        <v>2</v>
      </c>
      <c r="N14" s="0" t="n">
        <v>3</v>
      </c>
      <c r="O14" s="0" t="n">
        <v>1</v>
      </c>
      <c r="P14" s="0" t="n">
        <v>2</v>
      </c>
      <c r="Q14" s="0" t="n">
        <v>2</v>
      </c>
      <c r="R14" s="0" t="n">
        <v>1</v>
      </c>
      <c r="S14" s="0" t="n">
        <v>1</v>
      </c>
      <c r="T14" s="0" t="n">
        <v>1</v>
      </c>
      <c r="U14" s="0" t="n">
        <v>2</v>
      </c>
      <c r="V14" s="0" t="n">
        <v>3</v>
      </c>
      <c r="W14" s="0" t="n">
        <v>1</v>
      </c>
      <c r="X14" s="0" t="n">
        <v>1</v>
      </c>
      <c r="Y14" s="0" t="n">
        <v>2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</row>
    <row r="15" customFormat="false" ht="12" hidden="false" customHeight="false" outlineLevel="0" collapsed="false">
      <c r="A15" s="0" t="n">
        <v>8056</v>
      </c>
      <c r="B15" s="0" t="s">
        <v>9</v>
      </c>
      <c r="C15" s="0" t="n">
        <v>0</v>
      </c>
      <c r="D15" s="0" t="n">
        <v>25</v>
      </c>
      <c r="E15" s="0" t="n">
        <f aca="false">SUM(G15:AG15)</f>
        <v>31</v>
      </c>
      <c r="F15" s="0" t="n">
        <f aca="false">STDEV(G15:AG15)</f>
        <v>0.362013992898246</v>
      </c>
      <c r="G15" s="0" t="n">
        <v>2</v>
      </c>
      <c r="H15" s="0" t="n">
        <v>1</v>
      </c>
      <c r="I15" s="0" t="n">
        <v>1</v>
      </c>
      <c r="J15" s="0" t="n">
        <v>1</v>
      </c>
      <c r="K15" s="0" t="n">
        <v>1</v>
      </c>
      <c r="L15" s="0" t="n">
        <v>2</v>
      </c>
      <c r="M15" s="0" t="n">
        <v>1</v>
      </c>
      <c r="N15" s="0" t="n">
        <v>2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2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</row>
    <row r="16" customFormat="false" ht="12" hidden="false" customHeight="false" outlineLevel="0" collapsed="false">
      <c r="A16" s="0" t="n">
        <v>8058</v>
      </c>
      <c r="B16" s="0" t="s">
        <v>9</v>
      </c>
      <c r="C16" s="0" t="n">
        <v>1</v>
      </c>
      <c r="D16" s="0" t="n">
        <v>26</v>
      </c>
      <c r="E16" s="0" t="n">
        <f aca="false">SUM(G16:AG16)</f>
        <v>52</v>
      </c>
      <c r="F16" s="0" t="n">
        <f aca="false">STDEV(G16:AG16)</f>
        <v>0.997146927138621</v>
      </c>
      <c r="G16" s="0" t="n">
        <v>2</v>
      </c>
      <c r="H16" s="0" t="n">
        <v>2</v>
      </c>
      <c r="I16" s="0" t="n">
        <v>1</v>
      </c>
      <c r="J16" s="0" t="n">
        <v>1</v>
      </c>
      <c r="K16" s="0" t="n">
        <v>4</v>
      </c>
      <c r="L16" s="0" t="n">
        <v>3</v>
      </c>
      <c r="M16" s="0" t="n">
        <v>1</v>
      </c>
      <c r="N16" s="0" t="n">
        <v>4</v>
      </c>
      <c r="O16" s="0" t="n">
        <v>1</v>
      </c>
      <c r="P16" s="0" t="n">
        <v>2</v>
      </c>
      <c r="Q16" s="0" t="n">
        <v>2</v>
      </c>
      <c r="R16" s="0" t="n">
        <v>1</v>
      </c>
      <c r="S16" s="0" t="n">
        <v>1</v>
      </c>
      <c r="T16" s="0" t="n">
        <v>2</v>
      </c>
      <c r="U16" s="0" t="n">
        <v>2</v>
      </c>
      <c r="V16" s="0" t="n">
        <v>3</v>
      </c>
      <c r="W16" s="0" t="n">
        <v>1</v>
      </c>
      <c r="X16" s="0" t="n">
        <v>3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3</v>
      </c>
      <c r="AD16" s="0" t="n">
        <v>3</v>
      </c>
      <c r="AE16" s="0" t="n">
        <v>1</v>
      </c>
      <c r="AF16" s="0" t="n">
        <v>2</v>
      </c>
      <c r="AG16" s="0" t="n">
        <v>3</v>
      </c>
    </row>
    <row r="17" customFormat="false" ht="12" hidden="false" customHeight="false" outlineLevel="0" collapsed="false">
      <c r="A17" s="0" t="n">
        <v>8076</v>
      </c>
      <c r="B17" s="0" t="s">
        <v>9</v>
      </c>
      <c r="C17" s="0" t="n">
        <v>0</v>
      </c>
      <c r="D17" s="0" t="n">
        <v>30</v>
      </c>
      <c r="E17" s="0" t="n">
        <f aca="false">SUM(G17:AG17)</f>
        <v>48</v>
      </c>
      <c r="F17" s="0" t="n">
        <f aca="false">STDEV(G17:AG17)</f>
        <v>0.640512615220349</v>
      </c>
      <c r="G17" s="0" t="n">
        <v>3</v>
      </c>
      <c r="H17" s="0" t="n">
        <v>2</v>
      </c>
      <c r="I17" s="0" t="n">
        <v>2</v>
      </c>
      <c r="J17" s="0" t="n">
        <v>2</v>
      </c>
      <c r="K17" s="0" t="n">
        <v>3</v>
      </c>
      <c r="L17" s="0" t="n">
        <v>2</v>
      </c>
      <c r="M17" s="0" t="n">
        <v>2</v>
      </c>
      <c r="N17" s="0" t="n">
        <v>3</v>
      </c>
      <c r="O17" s="0" t="n">
        <v>2</v>
      </c>
      <c r="P17" s="0" t="n">
        <v>1</v>
      </c>
      <c r="Q17" s="0" t="n">
        <v>1</v>
      </c>
      <c r="R17" s="0" t="n">
        <v>2</v>
      </c>
      <c r="S17" s="0" t="n">
        <v>1</v>
      </c>
      <c r="T17" s="0" t="n">
        <v>1</v>
      </c>
      <c r="U17" s="0" t="n">
        <v>2</v>
      </c>
      <c r="V17" s="0" t="n">
        <v>2</v>
      </c>
      <c r="W17" s="0" t="n">
        <v>2</v>
      </c>
      <c r="X17" s="0" t="n">
        <v>2</v>
      </c>
      <c r="Y17" s="0" t="n">
        <v>1</v>
      </c>
      <c r="Z17" s="0" t="n">
        <v>1</v>
      </c>
      <c r="AA17" s="0" t="n">
        <v>2</v>
      </c>
      <c r="AB17" s="0" t="n">
        <v>2</v>
      </c>
      <c r="AC17" s="0" t="n">
        <v>1</v>
      </c>
      <c r="AD17" s="0" t="n">
        <v>2</v>
      </c>
      <c r="AE17" s="0" t="n">
        <v>1</v>
      </c>
      <c r="AF17" s="0" t="n">
        <v>1</v>
      </c>
      <c r="AG17" s="0" t="n">
        <v>2</v>
      </c>
    </row>
    <row r="18" customFormat="false" ht="12" hidden="false" customHeight="false" outlineLevel="0" collapsed="false">
      <c r="A18" s="0" t="n">
        <v>8077</v>
      </c>
      <c r="B18" s="0" t="s">
        <v>9</v>
      </c>
      <c r="C18" s="0" t="n">
        <v>0</v>
      </c>
      <c r="D18" s="0" t="n">
        <v>49</v>
      </c>
      <c r="E18" s="0" t="n">
        <f aca="false">SUM(G18:AG18)</f>
        <v>35</v>
      </c>
      <c r="F18" s="0" t="n">
        <f aca="false">STDEV(G18:AG18)</f>
        <v>0.541707756495413</v>
      </c>
      <c r="G18" s="0" t="n">
        <v>3</v>
      </c>
      <c r="H18" s="0" t="n">
        <v>1</v>
      </c>
      <c r="I18" s="0" t="n">
        <v>1</v>
      </c>
      <c r="J18" s="0" t="n">
        <v>1</v>
      </c>
      <c r="K18" s="0" t="n">
        <v>1</v>
      </c>
      <c r="L18" s="0" t="n">
        <v>2</v>
      </c>
      <c r="M18" s="0" t="n">
        <v>1</v>
      </c>
      <c r="N18" s="0" t="n">
        <v>2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2</v>
      </c>
      <c r="U18" s="0" t="n">
        <v>2</v>
      </c>
      <c r="V18" s="0" t="n">
        <v>1</v>
      </c>
      <c r="W18" s="0" t="n">
        <v>1</v>
      </c>
      <c r="X18" s="0" t="n">
        <v>2</v>
      </c>
      <c r="Y18" s="0" t="n">
        <v>1</v>
      </c>
      <c r="Z18" s="0" t="n">
        <v>2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</row>
    <row r="19" customFormat="false" ht="12" hidden="false" customHeight="false" outlineLevel="0" collapsed="false">
      <c r="A19" s="0" t="n">
        <v>8078</v>
      </c>
      <c r="B19" s="0" t="s">
        <v>9</v>
      </c>
      <c r="C19" s="0" t="n">
        <v>1</v>
      </c>
      <c r="D19" s="0" t="n">
        <v>29</v>
      </c>
      <c r="E19" s="0" t="n">
        <f aca="false">SUM(G19:AG19)</f>
        <v>37</v>
      </c>
      <c r="F19" s="0" t="n">
        <f aca="false">STDEV(G19:AG19)</f>
        <v>0.564879030490882</v>
      </c>
      <c r="G19" s="0" t="n">
        <v>2</v>
      </c>
      <c r="H19" s="0" t="n">
        <v>1</v>
      </c>
      <c r="I19" s="0" t="n">
        <v>1</v>
      </c>
      <c r="J19" s="0" t="n">
        <v>1</v>
      </c>
      <c r="K19" s="0" t="n">
        <v>1</v>
      </c>
      <c r="L19" s="0" t="n">
        <v>2</v>
      </c>
      <c r="M19" s="0" t="n">
        <v>1</v>
      </c>
      <c r="N19" s="0" t="n">
        <v>2</v>
      </c>
      <c r="O19" s="0" t="n">
        <v>1</v>
      </c>
      <c r="P19" s="0" t="n">
        <v>2</v>
      </c>
      <c r="Q19" s="0" t="n">
        <v>2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2</v>
      </c>
      <c r="Z19" s="0" t="n">
        <v>1</v>
      </c>
      <c r="AA19" s="0" t="n">
        <v>2</v>
      </c>
      <c r="AB19" s="0" t="n">
        <v>3</v>
      </c>
      <c r="AC19" s="0" t="n">
        <v>1</v>
      </c>
      <c r="AD19" s="0" t="n">
        <v>1</v>
      </c>
      <c r="AE19" s="0" t="n">
        <v>1</v>
      </c>
      <c r="AF19" s="0" t="n">
        <v>2</v>
      </c>
      <c r="AG19" s="0" t="n">
        <v>1</v>
      </c>
    </row>
    <row r="20" customFormat="false" ht="12" hidden="false" customHeight="false" outlineLevel="0" collapsed="false">
      <c r="A20" s="0" t="n">
        <v>8080</v>
      </c>
      <c r="B20" s="0" t="s">
        <v>9</v>
      </c>
      <c r="C20" s="0" t="n">
        <v>0</v>
      </c>
      <c r="D20" s="0" t="n">
        <v>23</v>
      </c>
      <c r="E20" s="0" t="n">
        <f aca="false">SUM(G20:AG20)</f>
        <v>53</v>
      </c>
      <c r="F20" s="0" t="n">
        <f aca="false">STDEV(G20:AG20)</f>
        <v>0.587136563951986</v>
      </c>
      <c r="G20" s="0" t="n">
        <v>3</v>
      </c>
      <c r="H20" s="0" t="n">
        <v>2</v>
      </c>
      <c r="I20" s="0" t="n">
        <v>1</v>
      </c>
      <c r="J20" s="0" t="n">
        <v>1</v>
      </c>
      <c r="K20" s="0" t="n">
        <v>2</v>
      </c>
      <c r="L20" s="0" t="n">
        <v>2</v>
      </c>
      <c r="M20" s="0" t="n">
        <v>1</v>
      </c>
      <c r="N20" s="0" t="n">
        <v>2</v>
      </c>
      <c r="O20" s="0" t="n">
        <v>2</v>
      </c>
      <c r="P20" s="0" t="n">
        <v>3</v>
      </c>
      <c r="Q20" s="0" t="n">
        <v>2</v>
      </c>
      <c r="R20" s="0" t="n">
        <v>1</v>
      </c>
      <c r="S20" s="0" t="n">
        <v>2</v>
      </c>
      <c r="T20" s="0" t="n">
        <v>2</v>
      </c>
      <c r="U20" s="0" t="n">
        <v>2</v>
      </c>
      <c r="V20" s="0" t="n">
        <v>2</v>
      </c>
      <c r="W20" s="0" t="n">
        <v>2</v>
      </c>
      <c r="X20" s="0" t="n">
        <v>3</v>
      </c>
      <c r="Y20" s="0" t="n">
        <v>2</v>
      </c>
      <c r="Z20" s="0" t="n">
        <v>2</v>
      </c>
      <c r="AA20" s="0" t="n">
        <v>3</v>
      </c>
      <c r="AB20" s="0" t="n">
        <v>2</v>
      </c>
      <c r="AC20" s="0" t="n">
        <v>2</v>
      </c>
      <c r="AD20" s="0" t="n">
        <v>1</v>
      </c>
      <c r="AE20" s="0" t="n">
        <v>2</v>
      </c>
      <c r="AF20" s="0" t="n">
        <v>2</v>
      </c>
      <c r="AG20" s="0" t="n">
        <v>2</v>
      </c>
    </row>
    <row r="21" customFormat="false" ht="12" hidden="false" customHeight="false" outlineLevel="0" collapsed="false">
      <c r="A21" s="0" t="n">
        <v>8094</v>
      </c>
      <c r="B21" s="0" t="s">
        <v>9</v>
      </c>
      <c r="C21" s="0" t="n">
        <v>0</v>
      </c>
      <c r="D21" s="0" t="n">
        <v>40</v>
      </c>
      <c r="E21" s="0" t="n">
        <f aca="false">SUM(G21:AG21)</f>
        <v>93</v>
      </c>
      <c r="F21" s="0" t="n">
        <f aca="false">STDEV(G21:AG21)</f>
        <v>1.01273936708367</v>
      </c>
      <c r="G21" s="0" t="n">
        <v>3</v>
      </c>
      <c r="H21" s="0" t="n">
        <v>3</v>
      </c>
      <c r="I21" s="0" t="n">
        <v>3</v>
      </c>
      <c r="J21" s="0" t="n">
        <v>2</v>
      </c>
      <c r="K21" s="0" t="n">
        <v>5</v>
      </c>
      <c r="L21" s="0" t="n">
        <v>4</v>
      </c>
      <c r="M21" s="0" t="n">
        <v>3</v>
      </c>
      <c r="N21" s="0" t="n">
        <v>3</v>
      </c>
      <c r="O21" s="0" t="n">
        <v>2</v>
      </c>
      <c r="P21" s="0" t="n">
        <v>4</v>
      </c>
      <c r="Q21" s="0" t="n">
        <v>5</v>
      </c>
      <c r="R21" s="0" t="n">
        <v>3</v>
      </c>
      <c r="S21" s="0" t="n">
        <v>3</v>
      </c>
      <c r="T21" s="0" t="n">
        <v>2</v>
      </c>
      <c r="U21" s="0" t="n">
        <v>2</v>
      </c>
      <c r="V21" s="0" t="n">
        <v>3</v>
      </c>
      <c r="W21" s="0" t="n">
        <v>3</v>
      </c>
      <c r="X21" s="0" t="n">
        <v>4</v>
      </c>
      <c r="Y21" s="0" t="n">
        <v>4</v>
      </c>
      <c r="Z21" s="0" t="n">
        <v>2</v>
      </c>
      <c r="AA21" s="0" t="n">
        <v>5</v>
      </c>
      <c r="AB21" s="0" t="n">
        <v>4</v>
      </c>
      <c r="AC21" s="0" t="n">
        <v>4</v>
      </c>
      <c r="AD21" s="0" t="n">
        <v>3</v>
      </c>
      <c r="AE21" s="0" t="n">
        <v>5</v>
      </c>
      <c r="AF21" s="0" t="n">
        <v>4</v>
      </c>
      <c r="AG21" s="0" t="n">
        <v>5</v>
      </c>
    </row>
    <row r="22" customFormat="false" ht="12" hidden="false" customHeight="false" outlineLevel="0" collapsed="false">
      <c r="A22" s="0" t="n">
        <v>8095</v>
      </c>
      <c r="B22" s="0" t="s">
        <v>9</v>
      </c>
      <c r="C22" s="0" t="n">
        <v>1</v>
      </c>
      <c r="D22" s="0" t="n">
        <v>34</v>
      </c>
      <c r="E22" s="0" t="n">
        <f aca="false">SUM(G22:AG22)</f>
        <v>58</v>
      </c>
      <c r="F22" s="0" t="n">
        <f aca="false">STDEV(G22:AG22)</f>
        <v>0.948833441803618</v>
      </c>
      <c r="G22" s="0" t="n">
        <v>2</v>
      </c>
      <c r="H22" s="0" t="n">
        <v>1</v>
      </c>
      <c r="I22" s="0" t="n">
        <v>2</v>
      </c>
      <c r="J22" s="0" t="n">
        <v>2</v>
      </c>
      <c r="K22" s="0" t="n">
        <v>3</v>
      </c>
      <c r="L22" s="0" t="n">
        <v>3</v>
      </c>
      <c r="M22" s="0" t="n">
        <v>3</v>
      </c>
      <c r="N22" s="0" t="n">
        <v>4</v>
      </c>
      <c r="O22" s="0" t="n">
        <v>2</v>
      </c>
      <c r="P22" s="0" t="n">
        <v>2</v>
      </c>
      <c r="Q22" s="0" t="n">
        <v>1</v>
      </c>
      <c r="R22" s="0" t="n">
        <v>2</v>
      </c>
      <c r="S22" s="0" t="n">
        <v>1</v>
      </c>
      <c r="T22" s="0" t="n">
        <v>3</v>
      </c>
      <c r="U22" s="0" t="n">
        <v>2</v>
      </c>
      <c r="V22" s="0" t="n">
        <v>1</v>
      </c>
      <c r="W22" s="0" t="n">
        <v>1</v>
      </c>
      <c r="X22" s="0" t="n">
        <v>3</v>
      </c>
      <c r="Y22" s="0" t="n">
        <v>3</v>
      </c>
      <c r="Z22" s="0" t="n">
        <v>2</v>
      </c>
      <c r="AA22" s="0" t="n">
        <v>2</v>
      </c>
      <c r="AB22" s="0" t="n">
        <v>4</v>
      </c>
      <c r="AC22" s="0" t="n">
        <v>1</v>
      </c>
      <c r="AD22" s="0" t="n">
        <v>1</v>
      </c>
      <c r="AE22" s="0" t="n">
        <v>1</v>
      </c>
      <c r="AF22" s="0" t="n">
        <v>3</v>
      </c>
      <c r="AG22" s="0" t="n">
        <v>3</v>
      </c>
    </row>
    <row r="23" customFormat="false" ht="12" hidden="false" customHeight="false" outlineLevel="0" collapsed="false">
      <c r="A23" s="0" t="n">
        <v>8099</v>
      </c>
      <c r="B23" s="0" t="s">
        <v>9</v>
      </c>
      <c r="C23" s="0" t="n">
        <v>1</v>
      </c>
      <c r="D23" s="0" t="n">
        <v>29</v>
      </c>
      <c r="E23" s="0" t="n">
        <f aca="false">SUM(G23:AG23)</f>
        <v>56</v>
      </c>
      <c r="F23" s="0" t="n">
        <f aca="false">STDEV(G23:AG23)</f>
        <v>0.675159578055778</v>
      </c>
      <c r="G23" s="0" t="n">
        <v>3</v>
      </c>
      <c r="H23" s="0" t="n">
        <v>4</v>
      </c>
      <c r="I23" s="0" t="n">
        <v>2</v>
      </c>
      <c r="J23" s="0" t="n">
        <v>1</v>
      </c>
      <c r="K23" s="0" t="n">
        <v>2</v>
      </c>
      <c r="L23" s="0" t="n">
        <v>2</v>
      </c>
      <c r="M23" s="0" t="n">
        <v>2</v>
      </c>
      <c r="N23" s="0" t="n">
        <v>3</v>
      </c>
      <c r="O23" s="0" t="n">
        <v>2</v>
      </c>
      <c r="P23" s="0" t="n">
        <v>2</v>
      </c>
      <c r="Q23" s="0" t="n">
        <v>2</v>
      </c>
      <c r="R23" s="0" t="n">
        <v>2</v>
      </c>
      <c r="S23" s="0" t="n">
        <v>2</v>
      </c>
      <c r="T23" s="0" t="n">
        <v>2</v>
      </c>
      <c r="U23" s="0" t="n">
        <v>2</v>
      </c>
      <c r="V23" s="0" t="n">
        <v>2</v>
      </c>
      <c r="W23" s="0" t="n">
        <v>2</v>
      </c>
      <c r="X23" s="0" t="n">
        <v>2</v>
      </c>
      <c r="Y23" s="0" t="n">
        <v>2</v>
      </c>
      <c r="Z23" s="0" t="n">
        <v>1</v>
      </c>
      <c r="AA23" s="0" t="n">
        <v>3</v>
      </c>
      <c r="AB23" s="0" t="n">
        <v>2</v>
      </c>
      <c r="AC23" s="0" t="n">
        <v>1</v>
      </c>
      <c r="AD23" s="0" t="n">
        <v>1</v>
      </c>
      <c r="AE23" s="0" t="n">
        <v>2</v>
      </c>
      <c r="AF23" s="0" t="n">
        <v>2</v>
      </c>
      <c r="AG23" s="0" t="n">
        <v>3</v>
      </c>
    </row>
    <row r="24" customFormat="false" ht="12" hidden="false" customHeight="false" outlineLevel="0" collapsed="false">
      <c r="A24" s="0" t="n">
        <v>8100</v>
      </c>
      <c r="B24" s="0" t="s">
        <v>9</v>
      </c>
      <c r="C24" s="0" t="n">
        <v>0</v>
      </c>
      <c r="D24" s="0" t="n">
        <v>25</v>
      </c>
      <c r="E24" s="0" t="n">
        <f aca="false">SUM(G24:AG24)</f>
        <v>42</v>
      </c>
      <c r="F24" s="0" t="n">
        <f aca="false">STDEV(G24:AG24)</f>
        <v>0.697982440452113</v>
      </c>
      <c r="G24" s="0" t="n">
        <v>3</v>
      </c>
      <c r="H24" s="0" t="n">
        <v>1</v>
      </c>
      <c r="I24" s="0" t="n">
        <v>1</v>
      </c>
      <c r="J24" s="0" t="n">
        <v>1</v>
      </c>
      <c r="K24" s="0" t="n">
        <v>2</v>
      </c>
      <c r="L24" s="0" t="n">
        <v>2</v>
      </c>
      <c r="M24" s="0" t="n">
        <v>1</v>
      </c>
      <c r="N24" s="0" t="n">
        <v>3</v>
      </c>
      <c r="O24" s="0" t="n">
        <v>2</v>
      </c>
      <c r="P24" s="0" t="n">
        <v>1</v>
      </c>
      <c r="Q24" s="0" t="n">
        <v>2</v>
      </c>
      <c r="R24" s="0" t="n">
        <v>3</v>
      </c>
      <c r="S24" s="0" t="n">
        <v>1</v>
      </c>
      <c r="T24" s="0" t="n">
        <v>2</v>
      </c>
      <c r="U24" s="0" t="n">
        <v>2</v>
      </c>
      <c r="V24" s="0" t="n">
        <v>1</v>
      </c>
      <c r="W24" s="0" t="n">
        <v>1</v>
      </c>
      <c r="X24" s="0" t="n">
        <v>2</v>
      </c>
      <c r="Y24" s="0" t="n">
        <v>1</v>
      </c>
      <c r="Z24" s="0" t="n">
        <v>2</v>
      </c>
      <c r="AA24" s="0" t="n">
        <v>2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</row>
    <row r="25" customFormat="false" ht="12" hidden="false" customHeight="false" outlineLevel="0" collapsed="false">
      <c r="A25" s="0" t="n">
        <v>8102</v>
      </c>
      <c r="B25" s="0" t="s">
        <v>9</v>
      </c>
      <c r="C25" s="0" t="n">
        <v>1</v>
      </c>
      <c r="D25" s="0" t="n">
        <v>41</v>
      </c>
      <c r="E25" s="0" t="n">
        <f aca="false">SUM(G25:AG25)</f>
        <v>47</v>
      </c>
      <c r="F25" s="0" t="n">
        <f aca="false">STDEV(G25:AG25)</f>
        <v>0.859006250205281</v>
      </c>
      <c r="G25" s="0" t="n">
        <v>1</v>
      </c>
      <c r="H25" s="0" t="n">
        <v>1</v>
      </c>
      <c r="I25" s="0" t="n">
        <v>1</v>
      </c>
      <c r="J25" s="0" t="n">
        <v>1</v>
      </c>
      <c r="K25" s="0" t="n">
        <v>2</v>
      </c>
      <c r="L25" s="0" t="n">
        <v>2</v>
      </c>
      <c r="M25" s="0" t="n">
        <v>1</v>
      </c>
      <c r="N25" s="0" t="n">
        <v>3</v>
      </c>
      <c r="O25" s="0" t="n">
        <v>2</v>
      </c>
      <c r="P25" s="0" t="n">
        <v>4</v>
      </c>
      <c r="Q25" s="0" t="n">
        <v>2</v>
      </c>
      <c r="R25" s="0" t="n">
        <v>1</v>
      </c>
      <c r="S25" s="0" t="n">
        <v>1</v>
      </c>
      <c r="T25" s="0" t="n">
        <v>2</v>
      </c>
      <c r="U25" s="0" t="n">
        <v>2</v>
      </c>
      <c r="V25" s="0" t="n">
        <v>3</v>
      </c>
      <c r="W25" s="0" t="n">
        <v>2</v>
      </c>
      <c r="X25" s="0" t="n">
        <v>3</v>
      </c>
      <c r="Y25" s="0" t="n">
        <v>2</v>
      </c>
      <c r="Z25" s="0" t="n">
        <v>1</v>
      </c>
      <c r="AA25" s="0" t="n">
        <v>3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2</v>
      </c>
    </row>
    <row r="26" customFormat="false" ht="12" hidden="false" customHeight="false" outlineLevel="0" collapsed="false">
      <c r="A26" s="0" t="n">
        <v>8105</v>
      </c>
      <c r="B26" s="0" t="s">
        <v>9</v>
      </c>
      <c r="C26" s="0" t="n">
        <v>1</v>
      </c>
      <c r="D26" s="0" t="n">
        <v>31</v>
      </c>
      <c r="E26" s="0" t="n">
        <f aca="false">SUM(G26:AG26)</f>
        <v>71</v>
      </c>
      <c r="F26" s="0" t="n">
        <f aca="false">STDEV(G26:AG26)</f>
        <v>1.47147618575435</v>
      </c>
      <c r="G26" s="0" t="n">
        <v>3</v>
      </c>
      <c r="H26" s="0" t="n">
        <v>1</v>
      </c>
      <c r="I26" s="0" t="n">
        <v>1</v>
      </c>
      <c r="J26" s="0" t="n">
        <v>5</v>
      </c>
      <c r="K26" s="0" t="n">
        <v>4</v>
      </c>
      <c r="L26" s="0" t="n">
        <v>3</v>
      </c>
      <c r="M26" s="0" t="n">
        <v>2</v>
      </c>
      <c r="N26" s="0" t="n">
        <v>4</v>
      </c>
      <c r="O26" s="0" t="n">
        <v>3</v>
      </c>
      <c r="P26" s="0" t="n">
        <v>4</v>
      </c>
      <c r="Q26" s="0" t="n">
        <v>3</v>
      </c>
      <c r="R26" s="0" t="n">
        <v>1</v>
      </c>
      <c r="S26" s="0" t="n">
        <v>3</v>
      </c>
      <c r="T26" s="0" t="n">
        <v>1</v>
      </c>
      <c r="U26" s="0" t="n">
        <v>1</v>
      </c>
      <c r="V26" s="0" t="n">
        <v>5</v>
      </c>
      <c r="W26" s="0" t="n">
        <v>3</v>
      </c>
      <c r="X26" s="0" t="n">
        <v>3</v>
      </c>
      <c r="Y26" s="0" t="n">
        <v>1</v>
      </c>
      <c r="Z26" s="0" t="n">
        <v>3</v>
      </c>
      <c r="AA26" s="0" t="n">
        <v>5</v>
      </c>
      <c r="AB26" s="0" t="n">
        <v>1</v>
      </c>
      <c r="AC26" s="0" t="n">
        <v>5</v>
      </c>
      <c r="AD26" s="0" t="n">
        <v>1</v>
      </c>
      <c r="AE26" s="0" t="n">
        <v>1</v>
      </c>
      <c r="AF26" s="0" t="n">
        <v>1</v>
      </c>
      <c r="AG26" s="0" t="n">
        <v>3</v>
      </c>
    </row>
    <row r="27" customFormat="false" ht="12" hidden="false" customHeight="false" outlineLevel="0" collapsed="false">
      <c r="A27" s="0" t="n">
        <v>8106</v>
      </c>
      <c r="B27" s="0" t="s">
        <v>9</v>
      </c>
      <c r="C27" s="0" t="n">
        <v>0</v>
      </c>
      <c r="D27" s="0" t="n">
        <v>27</v>
      </c>
      <c r="E27" s="0" t="n">
        <f aca="false">SUM(G27:AG27)</f>
        <v>54</v>
      </c>
      <c r="F27" s="0" t="n">
        <f aca="false">STDEV(G27:AG27)</f>
        <v>0.877058019307029</v>
      </c>
      <c r="G27" s="0" t="n">
        <v>2</v>
      </c>
      <c r="H27" s="0" t="n">
        <v>1</v>
      </c>
      <c r="I27" s="0" t="n">
        <v>2</v>
      </c>
      <c r="J27" s="0" t="n">
        <v>2</v>
      </c>
      <c r="K27" s="0" t="n">
        <v>1</v>
      </c>
      <c r="L27" s="0" t="n">
        <v>1</v>
      </c>
      <c r="M27" s="0" t="n">
        <v>2</v>
      </c>
      <c r="N27" s="0" t="n">
        <v>2</v>
      </c>
      <c r="O27" s="0" t="n">
        <v>2</v>
      </c>
      <c r="P27" s="0" t="n">
        <v>2</v>
      </c>
      <c r="Q27" s="0" t="n">
        <v>3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2</v>
      </c>
      <c r="X27" s="0" t="n">
        <v>3</v>
      </c>
      <c r="Y27" s="0" t="n">
        <v>2</v>
      </c>
      <c r="Z27" s="0" t="n">
        <v>3</v>
      </c>
      <c r="AA27" s="0" t="n">
        <v>3</v>
      </c>
      <c r="AB27" s="0" t="n">
        <v>2</v>
      </c>
      <c r="AC27" s="0" t="n">
        <v>2</v>
      </c>
      <c r="AD27" s="0" t="n">
        <v>2</v>
      </c>
      <c r="AE27" s="0" t="n">
        <v>2</v>
      </c>
      <c r="AF27" s="0" t="n">
        <v>4</v>
      </c>
      <c r="AG27" s="0" t="n">
        <v>4</v>
      </c>
    </row>
    <row r="28" customFormat="false" ht="12" hidden="false" customHeight="false" outlineLevel="0" collapsed="false">
      <c r="A28" s="0" t="n">
        <v>8107</v>
      </c>
      <c r="B28" s="0" t="s">
        <v>9</v>
      </c>
      <c r="C28" s="0" t="n">
        <v>1</v>
      </c>
      <c r="D28" s="0" t="n">
        <v>32</v>
      </c>
      <c r="E28" s="0" t="n">
        <f aca="false">SUM(G28:AG28)</f>
        <v>40</v>
      </c>
      <c r="F28" s="0" t="n">
        <f aca="false">STDEV(G28:AG28)</f>
        <v>0.802417998224519</v>
      </c>
      <c r="G28" s="0" t="n">
        <v>2</v>
      </c>
      <c r="H28" s="0" t="n">
        <v>1</v>
      </c>
      <c r="I28" s="0" t="n">
        <v>1</v>
      </c>
      <c r="J28" s="0" t="n">
        <v>1</v>
      </c>
      <c r="K28" s="0" t="n">
        <v>1</v>
      </c>
      <c r="L28" s="0" t="n">
        <v>1</v>
      </c>
      <c r="M28" s="0" t="n">
        <v>1</v>
      </c>
      <c r="N28" s="0" t="n">
        <v>3</v>
      </c>
      <c r="O28" s="0" t="n">
        <v>1</v>
      </c>
      <c r="P28" s="0" t="n">
        <v>3</v>
      </c>
      <c r="Q28" s="0" t="n">
        <v>2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3</v>
      </c>
      <c r="Y28" s="0" t="n">
        <v>2</v>
      </c>
      <c r="Z28" s="0" t="n">
        <v>3</v>
      </c>
      <c r="AA28" s="0" t="n">
        <v>3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</row>
    <row r="29" customFormat="false" ht="12" hidden="false" customHeight="false" outlineLevel="0" collapsed="false">
      <c r="A29" s="0" t="n">
        <v>8110</v>
      </c>
      <c r="B29" s="0" t="s">
        <v>9</v>
      </c>
      <c r="C29" s="0" t="n">
        <v>1</v>
      </c>
      <c r="D29" s="0" t="n">
        <v>25</v>
      </c>
      <c r="E29" s="0" t="n">
        <f aca="false">SUM(G29:AG29)</f>
        <v>68</v>
      </c>
      <c r="F29" s="0" t="n">
        <f aca="false">STDEV(G29:AG29)</f>
        <v>0.752961862879898</v>
      </c>
      <c r="G29" s="0" t="n">
        <v>3</v>
      </c>
      <c r="H29" s="0" t="n">
        <v>4</v>
      </c>
      <c r="I29" s="0" t="n">
        <v>3</v>
      </c>
      <c r="J29" s="0" t="n">
        <v>2</v>
      </c>
      <c r="K29" s="0" t="n">
        <v>3</v>
      </c>
      <c r="L29" s="0" t="n">
        <v>4</v>
      </c>
      <c r="M29" s="0" t="n">
        <v>3</v>
      </c>
      <c r="N29" s="0" t="n">
        <v>3</v>
      </c>
      <c r="O29" s="0" t="n">
        <v>3</v>
      </c>
      <c r="P29" s="0" t="n">
        <v>3</v>
      </c>
      <c r="Q29" s="0" t="n">
        <v>2</v>
      </c>
      <c r="R29" s="0" t="n">
        <v>2</v>
      </c>
      <c r="S29" s="0" t="n">
        <v>2</v>
      </c>
      <c r="T29" s="0" t="n">
        <v>2</v>
      </c>
      <c r="U29" s="0" t="n">
        <v>3</v>
      </c>
      <c r="V29" s="0" t="n">
        <v>2</v>
      </c>
      <c r="W29" s="0" t="n">
        <v>1</v>
      </c>
      <c r="X29" s="0" t="n">
        <v>3</v>
      </c>
      <c r="Y29" s="0" t="n">
        <v>2</v>
      </c>
      <c r="Z29" s="0" t="n">
        <v>2</v>
      </c>
      <c r="AA29" s="0" t="n">
        <v>3</v>
      </c>
      <c r="AB29" s="0" t="n">
        <v>3</v>
      </c>
      <c r="AC29" s="0" t="n">
        <v>2</v>
      </c>
      <c r="AD29" s="0" t="n">
        <v>1</v>
      </c>
      <c r="AE29" s="0" t="n">
        <v>2</v>
      </c>
      <c r="AF29" s="0" t="n">
        <v>2</v>
      </c>
      <c r="AG29" s="0" t="n">
        <v>3</v>
      </c>
    </row>
    <row r="30" customFormat="false" ht="12" hidden="false" customHeight="false" outlineLevel="0" collapsed="false">
      <c r="A30" s="0" t="n">
        <v>8111</v>
      </c>
      <c r="B30" s="0" t="s">
        <v>9</v>
      </c>
      <c r="C30" s="0" t="n">
        <v>1</v>
      </c>
      <c r="D30" s="0" t="n">
        <v>29</v>
      </c>
      <c r="E30" s="0" t="n">
        <f aca="false">SUM(G30:AG30)</f>
        <v>34</v>
      </c>
      <c r="F30" s="0" t="n">
        <f aca="false">STDEV(G30:AG30)</f>
        <v>0.446576084704723</v>
      </c>
      <c r="G30" s="0" t="n">
        <v>1</v>
      </c>
      <c r="H30" s="0" t="n">
        <v>2</v>
      </c>
      <c r="I30" s="0" t="n">
        <v>2</v>
      </c>
      <c r="J30" s="0" t="n">
        <v>2</v>
      </c>
      <c r="K30" s="0" t="n">
        <v>1</v>
      </c>
      <c r="L30" s="0" t="n">
        <v>1</v>
      </c>
      <c r="M30" s="0" t="n">
        <v>1</v>
      </c>
      <c r="N30" s="0" t="n">
        <v>2</v>
      </c>
      <c r="O30" s="0" t="n">
        <v>1</v>
      </c>
      <c r="P30" s="0" t="n">
        <v>2</v>
      </c>
      <c r="Q30" s="0" t="n">
        <v>2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2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</row>
    <row r="31" customFormat="false" ht="12" hidden="false" customHeight="false" outlineLevel="0" collapsed="false">
      <c r="A31" s="0" t="n">
        <v>8112</v>
      </c>
      <c r="B31" s="0" t="s">
        <v>9</v>
      </c>
      <c r="C31" s="0" t="n">
        <v>0</v>
      </c>
      <c r="D31" s="0" t="n">
        <v>27</v>
      </c>
      <c r="E31" s="0" t="n">
        <f aca="false">SUM(G31:AG31)</f>
        <v>75</v>
      </c>
      <c r="F31" s="0" t="n">
        <f aca="false">STDEV(G31:AG31)</f>
        <v>0.800640769025436</v>
      </c>
      <c r="G31" s="0" t="n">
        <v>4</v>
      </c>
      <c r="H31" s="0" t="n">
        <v>2</v>
      </c>
      <c r="I31" s="0" t="n">
        <v>2</v>
      </c>
      <c r="J31" s="0" t="n">
        <v>3</v>
      </c>
      <c r="K31" s="0" t="n">
        <v>3</v>
      </c>
      <c r="L31" s="0" t="n">
        <v>4</v>
      </c>
      <c r="M31" s="0" t="n">
        <v>3</v>
      </c>
      <c r="N31" s="0" t="n">
        <v>4</v>
      </c>
      <c r="O31" s="0" t="n">
        <v>3</v>
      </c>
      <c r="P31" s="0" t="n">
        <v>3</v>
      </c>
      <c r="Q31" s="0" t="n">
        <v>3</v>
      </c>
      <c r="R31" s="0" t="n">
        <v>2</v>
      </c>
      <c r="S31" s="0" t="n">
        <v>2</v>
      </c>
      <c r="T31" s="0" t="n">
        <v>2</v>
      </c>
      <c r="U31" s="0" t="n">
        <v>3</v>
      </c>
      <c r="V31" s="0" t="n">
        <v>2</v>
      </c>
      <c r="W31" s="0" t="n">
        <v>3</v>
      </c>
      <c r="X31" s="0" t="n">
        <v>2</v>
      </c>
      <c r="Y31" s="0" t="n">
        <v>2</v>
      </c>
      <c r="Z31" s="0" t="n">
        <v>2</v>
      </c>
      <c r="AA31" s="0" t="n">
        <v>4</v>
      </c>
      <c r="AB31" s="0" t="n">
        <v>2</v>
      </c>
      <c r="AC31" s="0" t="n">
        <v>2</v>
      </c>
      <c r="AD31" s="0" t="n">
        <v>4</v>
      </c>
      <c r="AE31" s="0" t="n">
        <v>2</v>
      </c>
      <c r="AF31" s="0" t="n">
        <v>4</v>
      </c>
      <c r="AG31" s="0" t="n">
        <v>3</v>
      </c>
    </row>
    <row r="32" customFormat="false" ht="12" hidden="false" customHeight="false" outlineLevel="0" collapsed="false">
      <c r="A32" s="0" t="n">
        <v>8113</v>
      </c>
      <c r="B32" s="0" t="s">
        <v>9</v>
      </c>
      <c r="C32" s="0" t="n">
        <v>0</v>
      </c>
      <c r="D32" s="0" t="n">
        <v>21</v>
      </c>
      <c r="E32" s="0" t="n">
        <f aca="false">SUM(G32:AG32)</f>
        <v>44</v>
      </c>
      <c r="F32" s="0" t="n">
        <f aca="false">STDEV(G32:AG32)</f>
        <v>0.926039879027819</v>
      </c>
      <c r="G32" s="0" t="n">
        <v>1</v>
      </c>
      <c r="H32" s="0" t="n">
        <v>3</v>
      </c>
      <c r="I32" s="0" t="n">
        <v>2</v>
      </c>
      <c r="J32" s="0" t="n">
        <v>1</v>
      </c>
      <c r="K32" s="0" t="n">
        <v>1</v>
      </c>
      <c r="L32" s="0" t="n">
        <v>2</v>
      </c>
      <c r="M32" s="0" t="n">
        <v>1</v>
      </c>
      <c r="N32" s="0" t="n">
        <v>4</v>
      </c>
      <c r="O32" s="0" t="n">
        <v>1</v>
      </c>
      <c r="P32" s="0" t="n">
        <v>3</v>
      </c>
      <c r="Q32" s="0" t="n">
        <v>1</v>
      </c>
      <c r="R32" s="0" t="n">
        <v>1</v>
      </c>
      <c r="S32" s="0" t="n">
        <v>3</v>
      </c>
      <c r="T32" s="0" t="n">
        <v>1</v>
      </c>
      <c r="U32" s="0" t="n">
        <v>2</v>
      </c>
      <c r="V32" s="0" t="n">
        <v>1</v>
      </c>
      <c r="W32" s="0" t="n">
        <v>1</v>
      </c>
      <c r="X32" s="0" t="n">
        <v>3</v>
      </c>
      <c r="Y32" s="0" t="n">
        <v>1</v>
      </c>
      <c r="Z32" s="0" t="n">
        <v>1</v>
      </c>
      <c r="AA32" s="0" t="n">
        <v>2</v>
      </c>
      <c r="AB32" s="0" t="n">
        <v>3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</row>
    <row r="33" customFormat="false" ht="12" hidden="false" customHeight="false" outlineLevel="0" collapsed="false">
      <c r="A33" s="0" t="n">
        <v>8115</v>
      </c>
      <c r="B33" s="0" t="s">
        <v>9</v>
      </c>
      <c r="C33" s="0" t="n">
        <v>1</v>
      </c>
      <c r="D33" s="0" t="n">
        <v>30</v>
      </c>
      <c r="E33" s="0" t="n">
        <f aca="false">SUM(G33:AG33)</f>
        <v>36</v>
      </c>
      <c r="F33" s="0" t="n">
        <f aca="false">STDEV(G33:AG33)</f>
        <v>0.480384461415261</v>
      </c>
      <c r="G33" s="0" t="n">
        <v>2</v>
      </c>
      <c r="H33" s="0" t="n">
        <v>2</v>
      </c>
      <c r="I33" s="0" t="n">
        <v>1</v>
      </c>
      <c r="J33" s="0" t="n">
        <v>1</v>
      </c>
      <c r="K33" s="0" t="n">
        <v>2</v>
      </c>
      <c r="L33" s="0" t="n">
        <v>2</v>
      </c>
      <c r="M33" s="0" t="n">
        <v>2</v>
      </c>
      <c r="N33" s="0" t="n">
        <v>1</v>
      </c>
      <c r="O33" s="0" t="n">
        <v>1</v>
      </c>
      <c r="P33" s="0" t="n">
        <v>1</v>
      </c>
      <c r="Q33" s="0" t="n">
        <v>1</v>
      </c>
      <c r="R33" s="0" t="n">
        <v>2</v>
      </c>
      <c r="S33" s="0" t="n">
        <v>1</v>
      </c>
      <c r="T33" s="0" t="n">
        <v>1</v>
      </c>
      <c r="U33" s="0" t="n">
        <v>1</v>
      </c>
      <c r="V33" s="0" t="n">
        <v>2</v>
      </c>
      <c r="W33" s="0" t="n">
        <v>1</v>
      </c>
      <c r="X33" s="0" t="n">
        <v>2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2</v>
      </c>
      <c r="AG33" s="0" t="n">
        <v>1</v>
      </c>
    </row>
    <row r="34" customFormat="false" ht="12" hidden="false" customHeight="false" outlineLevel="0" collapsed="false">
      <c r="A34" s="0" t="n">
        <v>8116</v>
      </c>
      <c r="B34" s="0" t="s">
        <v>9</v>
      </c>
      <c r="C34" s="0" t="n">
        <v>0</v>
      </c>
      <c r="D34" s="0" t="n">
        <v>24</v>
      </c>
      <c r="E34" s="0" t="n">
        <f aca="false">SUM(G34:AG34)</f>
        <v>50</v>
      </c>
      <c r="F34" s="0" t="n">
        <f aca="false">STDEV(G34:AG34)</f>
        <v>0.863966866516735</v>
      </c>
      <c r="G34" s="0" t="n">
        <v>3</v>
      </c>
      <c r="H34" s="0" t="n">
        <v>1</v>
      </c>
      <c r="I34" s="0" t="n">
        <v>1</v>
      </c>
      <c r="J34" s="0" t="n">
        <v>2</v>
      </c>
      <c r="K34" s="0" t="n">
        <v>1</v>
      </c>
      <c r="L34" s="0" t="n">
        <v>1</v>
      </c>
      <c r="M34" s="0" t="n">
        <v>2</v>
      </c>
      <c r="N34" s="0" t="n">
        <v>4</v>
      </c>
      <c r="O34" s="0" t="n">
        <v>2</v>
      </c>
      <c r="P34" s="0" t="n">
        <v>2</v>
      </c>
      <c r="Q34" s="0" t="n">
        <v>4</v>
      </c>
      <c r="R34" s="0" t="n">
        <v>2</v>
      </c>
      <c r="S34" s="0" t="n">
        <v>1</v>
      </c>
      <c r="T34" s="0" t="n">
        <v>1</v>
      </c>
      <c r="U34" s="0" t="n">
        <v>2</v>
      </c>
      <c r="V34" s="0" t="n">
        <v>3</v>
      </c>
      <c r="W34" s="0" t="n">
        <v>1</v>
      </c>
      <c r="X34" s="0" t="n">
        <v>2</v>
      </c>
      <c r="Y34" s="0" t="n">
        <v>2</v>
      </c>
      <c r="Z34" s="0" t="n">
        <v>1</v>
      </c>
      <c r="AA34" s="0" t="n">
        <v>2</v>
      </c>
      <c r="AB34" s="0" t="n">
        <v>2</v>
      </c>
      <c r="AC34" s="0" t="n">
        <v>1</v>
      </c>
      <c r="AD34" s="0" t="n">
        <v>2</v>
      </c>
      <c r="AE34" s="0" t="n">
        <v>1</v>
      </c>
      <c r="AF34" s="0" t="n">
        <v>2</v>
      </c>
      <c r="AG34" s="0" t="n">
        <v>2</v>
      </c>
    </row>
    <row r="35" customFormat="false" ht="12" hidden="false" customHeight="false" outlineLevel="0" collapsed="false">
      <c r="A35" s="0" t="n">
        <v>8117</v>
      </c>
      <c r="B35" s="0" t="s">
        <v>9</v>
      </c>
      <c r="C35" s="0" t="n">
        <v>1</v>
      </c>
      <c r="D35" s="0" t="n">
        <v>23</v>
      </c>
      <c r="E35" s="0" t="n">
        <f aca="false">SUM(G35:AG35)</f>
        <v>47</v>
      </c>
      <c r="F35" s="0" t="n">
        <f aca="false">STDEV(G35:AG35)</f>
        <v>0.655895898904262</v>
      </c>
      <c r="G35" s="0" t="n">
        <v>2</v>
      </c>
      <c r="H35" s="0" t="n">
        <v>3</v>
      </c>
      <c r="I35" s="0" t="n">
        <v>2</v>
      </c>
      <c r="J35" s="0" t="n">
        <v>1</v>
      </c>
      <c r="K35" s="0" t="n">
        <v>2</v>
      </c>
      <c r="L35" s="0" t="n">
        <v>2</v>
      </c>
      <c r="M35" s="0" t="n">
        <v>3</v>
      </c>
      <c r="N35" s="0" t="n">
        <v>2</v>
      </c>
      <c r="O35" s="0" t="n">
        <v>1</v>
      </c>
      <c r="P35" s="0" t="n">
        <v>3</v>
      </c>
      <c r="Q35" s="0" t="n">
        <v>2</v>
      </c>
      <c r="R35" s="0" t="n">
        <v>1</v>
      </c>
      <c r="S35" s="0" t="n">
        <v>2</v>
      </c>
      <c r="T35" s="0" t="n">
        <v>1</v>
      </c>
      <c r="U35" s="0" t="n">
        <v>1</v>
      </c>
      <c r="V35" s="0" t="n">
        <v>2</v>
      </c>
      <c r="W35" s="0" t="n">
        <v>1</v>
      </c>
      <c r="X35" s="0" t="n">
        <v>2</v>
      </c>
      <c r="Y35" s="0" t="n">
        <v>2</v>
      </c>
      <c r="Z35" s="0" t="n">
        <v>2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2</v>
      </c>
      <c r="AF35" s="0" t="n">
        <v>2</v>
      </c>
      <c r="AG35" s="0" t="n">
        <v>2</v>
      </c>
    </row>
    <row r="36" customFormat="false" ht="12" hidden="false" customHeight="false" outlineLevel="0" collapsed="false">
      <c r="A36" s="0" t="n">
        <v>8118</v>
      </c>
      <c r="B36" s="0" t="s">
        <v>9</v>
      </c>
      <c r="C36" s="0" t="n">
        <v>0</v>
      </c>
      <c r="D36" s="0" t="n">
        <v>20</v>
      </c>
      <c r="E36" s="0" t="n">
        <f aca="false">SUM(G36:AG36)</f>
        <v>59</v>
      </c>
      <c r="F36" s="0" t="n">
        <f aca="false">STDEV(G36:AG36)</f>
        <v>0.878680699731007</v>
      </c>
      <c r="G36" s="0" t="n">
        <v>3</v>
      </c>
      <c r="H36" s="0" t="n">
        <v>4</v>
      </c>
      <c r="I36" s="0" t="n">
        <v>1</v>
      </c>
      <c r="J36" s="0" t="n">
        <v>1</v>
      </c>
      <c r="K36" s="0" t="n">
        <v>2</v>
      </c>
      <c r="L36" s="0" t="n">
        <v>2</v>
      </c>
      <c r="M36" s="0" t="n">
        <v>2</v>
      </c>
      <c r="N36" s="0" t="n">
        <v>4</v>
      </c>
      <c r="O36" s="0" t="n">
        <v>2</v>
      </c>
      <c r="P36" s="0" t="n">
        <v>2</v>
      </c>
      <c r="Q36" s="0" t="n">
        <v>2</v>
      </c>
      <c r="R36" s="0" t="n">
        <v>1</v>
      </c>
      <c r="S36" s="0" t="n">
        <v>1</v>
      </c>
      <c r="T36" s="0" t="n">
        <v>2</v>
      </c>
      <c r="U36" s="0" t="n">
        <v>2</v>
      </c>
      <c r="V36" s="0" t="n">
        <v>3</v>
      </c>
      <c r="W36" s="0" t="n">
        <v>2</v>
      </c>
      <c r="X36" s="0" t="n">
        <v>1</v>
      </c>
      <c r="Y36" s="0" t="n">
        <v>1</v>
      </c>
      <c r="Z36" s="0" t="n">
        <v>3</v>
      </c>
      <c r="AA36" s="0" t="n">
        <v>3</v>
      </c>
      <c r="AB36" s="0" t="n">
        <v>2</v>
      </c>
      <c r="AC36" s="0" t="n">
        <v>3</v>
      </c>
      <c r="AD36" s="0" t="n">
        <v>3</v>
      </c>
      <c r="AE36" s="0" t="n">
        <v>2</v>
      </c>
      <c r="AF36" s="0" t="n">
        <v>2</v>
      </c>
      <c r="AG36" s="0" t="n">
        <v>3</v>
      </c>
    </row>
    <row r="37" customFormat="false" ht="12" hidden="false" customHeight="false" outlineLevel="0" collapsed="false">
      <c r="A37" s="0" t="n">
        <v>8119</v>
      </c>
      <c r="B37" s="0" t="s">
        <v>9</v>
      </c>
      <c r="C37" s="0" t="n">
        <v>1</v>
      </c>
      <c r="D37" s="0" t="n">
        <v>40</v>
      </c>
      <c r="E37" s="0" t="n">
        <f aca="false">SUM(G37:AG37)</f>
        <v>31</v>
      </c>
      <c r="F37" s="0" t="n">
        <f aca="false">STDEV(G37:AG37)</f>
        <v>0.533760512683624</v>
      </c>
      <c r="G37" s="0" t="n">
        <v>1</v>
      </c>
      <c r="H37" s="0" t="n">
        <v>1</v>
      </c>
      <c r="I37" s="0" t="n">
        <v>1</v>
      </c>
      <c r="J37" s="0" t="n">
        <v>1</v>
      </c>
      <c r="K37" s="0" t="n">
        <v>1</v>
      </c>
      <c r="L37" s="0" t="n">
        <v>1</v>
      </c>
      <c r="M37" s="0" t="n">
        <v>1</v>
      </c>
      <c r="N37" s="0" t="n">
        <v>1</v>
      </c>
      <c r="O37" s="0" t="n">
        <v>1</v>
      </c>
      <c r="P37" s="0" t="n">
        <v>3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3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1</v>
      </c>
    </row>
    <row r="38" customFormat="false" ht="12" hidden="false" customHeight="false" outlineLevel="0" collapsed="false">
      <c r="A38" s="0" t="n">
        <v>8121</v>
      </c>
      <c r="B38" s="0" t="s">
        <v>9</v>
      </c>
      <c r="C38" s="0" t="n">
        <v>0</v>
      </c>
      <c r="D38" s="0" t="n">
        <v>45</v>
      </c>
      <c r="E38" s="0" t="n">
        <f aca="false">SUM(G38:AG38)</f>
        <v>47</v>
      </c>
      <c r="F38" s="0" t="n">
        <f aca="false">STDEV(G38:AG38)</f>
        <v>0.764228751124677</v>
      </c>
      <c r="G38" s="0" t="n">
        <v>1</v>
      </c>
      <c r="H38" s="0" t="n">
        <v>1</v>
      </c>
      <c r="I38" s="0" t="n">
        <v>1</v>
      </c>
      <c r="J38" s="0" t="n">
        <v>1</v>
      </c>
      <c r="K38" s="0" t="n">
        <v>1</v>
      </c>
      <c r="L38" s="0" t="n">
        <v>1</v>
      </c>
      <c r="M38" s="0" t="n">
        <v>1</v>
      </c>
      <c r="N38" s="0" t="n">
        <v>2</v>
      </c>
      <c r="O38" s="0" t="n">
        <v>2</v>
      </c>
      <c r="P38" s="0" t="n">
        <v>2</v>
      </c>
      <c r="Q38" s="0" t="n">
        <v>1</v>
      </c>
      <c r="R38" s="0" t="n">
        <v>1</v>
      </c>
      <c r="S38" s="0" t="n">
        <v>1</v>
      </c>
      <c r="T38" s="0" t="n">
        <v>3</v>
      </c>
      <c r="U38" s="0" t="n">
        <v>2</v>
      </c>
      <c r="V38" s="0" t="n">
        <v>2</v>
      </c>
      <c r="W38" s="0" t="n">
        <v>3</v>
      </c>
      <c r="X38" s="0" t="n">
        <v>3</v>
      </c>
      <c r="Y38" s="0" t="n">
        <v>2</v>
      </c>
      <c r="Z38" s="0" t="n">
        <v>2</v>
      </c>
      <c r="AA38" s="0" t="n">
        <v>3</v>
      </c>
      <c r="AB38" s="0" t="n">
        <v>3</v>
      </c>
      <c r="AC38" s="0" t="n">
        <v>2</v>
      </c>
      <c r="AD38" s="0" t="n">
        <v>2</v>
      </c>
      <c r="AE38" s="0" t="n">
        <v>1</v>
      </c>
      <c r="AF38" s="0" t="n">
        <v>1</v>
      </c>
      <c r="AG38" s="0" t="n">
        <v>2</v>
      </c>
    </row>
    <row r="39" customFormat="false" ht="12" hidden="false" customHeight="false" outlineLevel="0" collapsed="false">
      <c r="A39" s="0" t="n">
        <v>8126</v>
      </c>
      <c r="B39" s="0" t="s">
        <v>9</v>
      </c>
      <c r="C39" s="0" t="n">
        <v>0</v>
      </c>
      <c r="D39" s="0" t="n">
        <v>33</v>
      </c>
      <c r="E39" s="0" t="n">
        <f aca="false">SUM(G39:AG39)</f>
        <v>66</v>
      </c>
      <c r="F39" s="0" t="n">
        <f aca="false">STDEV(G39:AG39)</f>
        <v>1.47630863287023</v>
      </c>
      <c r="G39" s="0" t="n">
        <v>1</v>
      </c>
      <c r="H39" s="0" t="n">
        <v>1</v>
      </c>
      <c r="I39" s="0" t="n">
        <v>5</v>
      </c>
      <c r="J39" s="0" t="n">
        <v>1</v>
      </c>
      <c r="K39" s="0" t="n">
        <v>4</v>
      </c>
      <c r="L39" s="0" t="n">
        <v>4</v>
      </c>
      <c r="M39" s="0" t="n">
        <v>4</v>
      </c>
      <c r="N39" s="0" t="n">
        <v>2</v>
      </c>
      <c r="O39" s="0" t="n">
        <v>1</v>
      </c>
      <c r="P39" s="0" t="n">
        <v>5</v>
      </c>
      <c r="Q39" s="0" t="n">
        <v>1</v>
      </c>
      <c r="R39" s="0" t="n">
        <v>1</v>
      </c>
      <c r="S39" s="0" t="n">
        <v>1</v>
      </c>
      <c r="T39" s="0" t="n">
        <v>2</v>
      </c>
      <c r="U39" s="0" t="n">
        <v>3</v>
      </c>
      <c r="V39" s="0" t="n">
        <v>1</v>
      </c>
      <c r="W39" s="0" t="n">
        <v>1</v>
      </c>
      <c r="X39" s="0" t="n">
        <v>4</v>
      </c>
      <c r="Y39" s="0" t="n">
        <v>4</v>
      </c>
      <c r="Z39" s="0" t="n">
        <v>1</v>
      </c>
      <c r="AA39" s="0" t="n">
        <v>3</v>
      </c>
      <c r="AB39" s="0" t="n">
        <v>4</v>
      </c>
      <c r="AC39" s="0" t="n">
        <v>1</v>
      </c>
      <c r="AD39" s="0" t="n">
        <v>1</v>
      </c>
      <c r="AE39" s="0" t="n">
        <v>3</v>
      </c>
      <c r="AF39" s="0" t="n">
        <v>3</v>
      </c>
      <c r="AG39" s="0" t="n">
        <v>4</v>
      </c>
    </row>
    <row r="40" customFormat="false" ht="12" hidden="false" customHeight="false" outlineLevel="0" collapsed="false">
      <c r="A40" s="0" t="n">
        <v>8127</v>
      </c>
      <c r="B40" s="0" t="s">
        <v>9</v>
      </c>
      <c r="C40" s="0" t="n">
        <v>0</v>
      </c>
      <c r="D40" s="0" t="n">
        <v>27</v>
      </c>
      <c r="E40" s="0" t="n">
        <f aca="false">SUM(G40:AG40)</f>
        <v>29</v>
      </c>
      <c r="F40" s="0" t="n">
        <f aca="false">STDEV(G40:AG40)</f>
        <v>0.38490017945975</v>
      </c>
      <c r="G40" s="0" t="n">
        <v>1</v>
      </c>
      <c r="H40" s="0" t="n">
        <v>1</v>
      </c>
      <c r="I40" s="0" t="n">
        <v>1</v>
      </c>
      <c r="J40" s="0" t="n">
        <v>1</v>
      </c>
      <c r="K40" s="0" t="n">
        <v>1</v>
      </c>
      <c r="L40" s="0" t="n">
        <v>1</v>
      </c>
      <c r="M40" s="0" t="n">
        <v>1</v>
      </c>
      <c r="N40" s="0" t="n">
        <v>1</v>
      </c>
      <c r="O40" s="0" t="n">
        <v>1</v>
      </c>
      <c r="P40" s="0" t="n">
        <v>3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</v>
      </c>
    </row>
    <row r="41" customFormat="false" ht="12" hidden="false" customHeight="false" outlineLevel="0" collapsed="false">
      <c r="A41" s="0" t="n">
        <v>8128</v>
      </c>
      <c r="B41" s="0" t="s">
        <v>9</v>
      </c>
      <c r="C41" s="0" t="n">
        <v>0</v>
      </c>
      <c r="D41" s="0" t="n">
        <v>41</v>
      </c>
      <c r="E41" s="0" t="n">
        <f aca="false">SUM(G41:AG41)</f>
        <v>47</v>
      </c>
      <c r="F41" s="0" t="n">
        <f aca="false">STDEV(G41:AG41)</f>
        <v>0.446576084704723</v>
      </c>
      <c r="G41" s="0" t="n">
        <v>2</v>
      </c>
      <c r="H41" s="0" t="n">
        <v>1</v>
      </c>
      <c r="I41" s="0" t="n">
        <v>2</v>
      </c>
      <c r="J41" s="0" t="n">
        <v>1</v>
      </c>
      <c r="K41" s="0" t="n">
        <v>2</v>
      </c>
      <c r="L41" s="0" t="n">
        <v>2</v>
      </c>
      <c r="M41" s="0" t="n">
        <v>2</v>
      </c>
      <c r="N41" s="0" t="n">
        <v>2</v>
      </c>
      <c r="O41" s="0" t="n">
        <v>1</v>
      </c>
      <c r="P41" s="0" t="n">
        <v>2</v>
      </c>
      <c r="Q41" s="0" t="n">
        <v>1</v>
      </c>
      <c r="R41" s="0" t="n">
        <v>2</v>
      </c>
      <c r="S41" s="0" t="n">
        <v>1</v>
      </c>
      <c r="T41" s="0" t="n">
        <v>2</v>
      </c>
      <c r="U41" s="0" t="n">
        <v>2</v>
      </c>
      <c r="V41" s="0" t="n">
        <v>2</v>
      </c>
      <c r="W41" s="0" t="n">
        <v>2</v>
      </c>
      <c r="X41" s="0" t="n">
        <v>2</v>
      </c>
      <c r="Y41" s="0" t="n">
        <v>1</v>
      </c>
      <c r="Z41" s="0" t="n">
        <v>2</v>
      </c>
      <c r="AA41" s="0" t="n">
        <v>2</v>
      </c>
      <c r="AB41" s="0" t="n">
        <v>2</v>
      </c>
      <c r="AC41" s="0" t="n">
        <v>1</v>
      </c>
      <c r="AD41" s="0" t="n">
        <v>2</v>
      </c>
      <c r="AE41" s="0" t="n">
        <v>2</v>
      </c>
      <c r="AF41" s="0" t="n">
        <v>2</v>
      </c>
      <c r="AG41" s="0" t="n">
        <v>2</v>
      </c>
    </row>
    <row r="42" customFormat="false" ht="12" hidden="false" customHeight="false" outlineLevel="0" collapsed="false">
      <c r="A42" s="0" t="n">
        <v>8129</v>
      </c>
      <c r="B42" s="0" t="s">
        <v>9</v>
      </c>
      <c r="C42" s="0" t="n">
        <v>0</v>
      </c>
      <c r="D42" s="0" t="n">
        <v>23</v>
      </c>
      <c r="E42" s="0" t="n">
        <f aca="false">SUM(G42:AG42)</f>
        <v>57</v>
      </c>
      <c r="F42" s="0" t="n">
        <f aca="false">STDEV(G42:AG42)</f>
        <v>0.320256307610174</v>
      </c>
      <c r="G42" s="0" t="n">
        <v>2</v>
      </c>
      <c r="H42" s="0" t="n">
        <v>3</v>
      </c>
      <c r="I42" s="0" t="n">
        <v>2</v>
      </c>
      <c r="J42" s="0" t="n">
        <v>2</v>
      </c>
      <c r="K42" s="0" t="n">
        <v>2</v>
      </c>
      <c r="L42" s="0" t="n">
        <v>2</v>
      </c>
      <c r="M42" s="0" t="n">
        <v>2</v>
      </c>
      <c r="N42" s="0" t="n">
        <v>2</v>
      </c>
      <c r="O42" s="0" t="n">
        <v>2</v>
      </c>
      <c r="P42" s="0" t="n">
        <v>2</v>
      </c>
      <c r="Q42" s="0" t="n">
        <v>2</v>
      </c>
      <c r="R42" s="0" t="n">
        <v>2</v>
      </c>
      <c r="S42" s="0" t="n">
        <v>2</v>
      </c>
      <c r="T42" s="0" t="n">
        <v>2</v>
      </c>
      <c r="U42" s="0" t="n">
        <v>2</v>
      </c>
      <c r="V42" s="0" t="n">
        <v>2</v>
      </c>
      <c r="W42" s="0" t="n">
        <v>2</v>
      </c>
      <c r="X42" s="0" t="n">
        <v>3</v>
      </c>
      <c r="Y42" s="0" t="n">
        <v>2</v>
      </c>
      <c r="Z42" s="0" t="n">
        <v>2</v>
      </c>
      <c r="AA42" s="0" t="n">
        <v>3</v>
      </c>
      <c r="AB42" s="0" t="n">
        <v>2</v>
      </c>
      <c r="AC42" s="0" t="n">
        <v>2</v>
      </c>
      <c r="AD42" s="0" t="n">
        <v>2</v>
      </c>
      <c r="AE42" s="0" t="n">
        <v>2</v>
      </c>
      <c r="AF42" s="0" t="n">
        <v>2</v>
      </c>
      <c r="AG42" s="0" t="n">
        <v>2</v>
      </c>
    </row>
    <row r="43" customFormat="false" ht="12" hidden="false" customHeight="false" outlineLevel="0" collapsed="false">
      <c r="A43" s="0" t="n">
        <v>8132</v>
      </c>
      <c r="B43" s="0" t="s">
        <v>9</v>
      </c>
      <c r="C43" s="0" t="n">
        <v>0</v>
      </c>
      <c r="D43" s="0" t="n">
        <v>28</v>
      </c>
      <c r="E43" s="0" t="n">
        <f aca="false">SUM(G43:AG43)</f>
        <v>64</v>
      </c>
      <c r="F43" s="0" t="n">
        <f aca="false">STDEV(G43:AG43)</f>
        <v>0.838870492807861</v>
      </c>
      <c r="G43" s="0" t="n">
        <v>2</v>
      </c>
      <c r="H43" s="0" t="n">
        <v>1</v>
      </c>
      <c r="I43" s="0" t="n">
        <v>3</v>
      </c>
      <c r="J43" s="0" t="n">
        <v>1</v>
      </c>
      <c r="K43" s="0" t="n">
        <v>3</v>
      </c>
      <c r="L43" s="0" t="n">
        <v>3</v>
      </c>
      <c r="M43" s="0" t="n">
        <v>3</v>
      </c>
      <c r="N43" s="0" t="n">
        <v>4</v>
      </c>
      <c r="O43" s="0" t="n">
        <v>2</v>
      </c>
      <c r="P43" s="0" t="n">
        <v>3</v>
      </c>
      <c r="Q43" s="0" t="n">
        <v>2</v>
      </c>
      <c r="R43" s="0" t="n">
        <v>3</v>
      </c>
      <c r="S43" s="0" t="n">
        <v>2</v>
      </c>
      <c r="T43" s="0" t="n">
        <v>2</v>
      </c>
      <c r="U43" s="0" t="n">
        <v>2</v>
      </c>
      <c r="V43" s="0" t="n">
        <v>1</v>
      </c>
      <c r="W43" s="0" t="n">
        <v>2</v>
      </c>
      <c r="X43" s="0" t="n">
        <v>2</v>
      </c>
      <c r="Y43" s="0" t="n">
        <v>3</v>
      </c>
      <c r="Z43" s="0" t="n">
        <v>2</v>
      </c>
      <c r="AA43" s="0" t="n">
        <v>3</v>
      </c>
      <c r="AB43" s="0" t="n">
        <v>3</v>
      </c>
      <c r="AC43" s="0" t="n">
        <v>1</v>
      </c>
      <c r="AD43" s="0" t="n">
        <v>2</v>
      </c>
      <c r="AE43" s="0" t="n">
        <v>2</v>
      </c>
      <c r="AF43" s="0" t="n">
        <v>3</v>
      </c>
      <c r="AG43" s="0" t="n">
        <v>4</v>
      </c>
    </row>
    <row r="44" customFormat="false" ht="12" hidden="false" customHeight="false" outlineLevel="0" collapsed="false">
      <c r="A44" s="0" t="n">
        <v>8133</v>
      </c>
      <c r="B44" s="0" t="s">
        <v>9</v>
      </c>
      <c r="C44" s="0" t="n">
        <v>0</v>
      </c>
      <c r="D44" s="0" t="n">
        <v>28</v>
      </c>
      <c r="E44" s="0" t="n">
        <f aca="false">SUM(G44:AG44)</f>
        <v>60</v>
      </c>
      <c r="F44" s="0" t="n">
        <f aca="false">STDEV(G44:AG44)</f>
        <v>0.847318545736324</v>
      </c>
      <c r="G44" s="0" t="n">
        <v>2</v>
      </c>
      <c r="H44" s="0" t="n">
        <v>2</v>
      </c>
      <c r="I44" s="0" t="n">
        <v>3</v>
      </c>
      <c r="J44" s="0" t="n">
        <v>3</v>
      </c>
      <c r="K44" s="0" t="n">
        <v>2</v>
      </c>
      <c r="L44" s="0" t="n">
        <v>3</v>
      </c>
      <c r="M44" s="0" t="n">
        <v>3</v>
      </c>
      <c r="N44" s="0" t="n">
        <v>3</v>
      </c>
      <c r="O44" s="0" t="n">
        <v>2</v>
      </c>
      <c r="P44" s="0" t="n">
        <v>3</v>
      </c>
      <c r="Q44" s="0" t="n">
        <v>2</v>
      </c>
      <c r="R44" s="0" t="n">
        <v>1</v>
      </c>
      <c r="S44" s="0" t="n">
        <v>1</v>
      </c>
      <c r="T44" s="0" t="n">
        <v>2</v>
      </c>
      <c r="U44" s="0" t="n">
        <v>2</v>
      </c>
      <c r="V44" s="0" t="n">
        <v>2</v>
      </c>
      <c r="W44" s="0" t="n">
        <v>2</v>
      </c>
      <c r="X44" s="0" t="n">
        <v>3</v>
      </c>
      <c r="Y44" s="0" t="n">
        <v>2</v>
      </c>
      <c r="Z44" s="0" t="n">
        <v>1</v>
      </c>
      <c r="AA44" s="0" t="n">
        <v>2</v>
      </c>
      <c r="AB44" s="0" t="n">
        <v>2</v>
      </c>
      <c r="AC44" s="0" t="n">
        <v>4</v>
      </c>
      <c r="AD44" s="0" t="n">
        <v>1</v>
      </c>
      <c r="AE44" s="0" t="n">
        <v>1</v>
      </c>
      <c r="AF44" s="0" t="n">
        <v>2</v>
      </c>
      <c r="AG44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Y23" activeCellId="0" sqref="A1:AG28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n">
        <v>8010</v>
      </c>
      <c r="B1" s="0" t="n">
        <f aca="false">SUMIF('Intolerance Source'!A:A,'Cognitive Failures Revision'!A:A,'Intolerance Source'!C:C)</f>
        <v>1</v>
      </c>
      <c r="C1" s="0" t="n">
        <f aca="false">SUMIF(id,'Cognitive Failures Revision'!A1,'Intolerance Source'!C:C)</f>
        <v>1</v>
      </c>
      <c r="D1" s="0" t="n">
        <f aca="false">SUMIF(id,'Cognitive Failures Revision'!A1,'Intolerance Source'!D:D)</f>
        <v>23</v>
      </c>
      <c r="E1" s="0" t="n">
        <f aca="false">SUMIF(id,'Cognitive Failures Revision'!A1,'Intolerance Source'!E:E)</f>
        <v>44</v>
      </c>
      <c r="F1" s="0" t="n">
        <f aca="false">SUMIF(id,'Cognitive Failures Revision'!A1,'Intolerance Source'!F:F)</f>
        <v>0.791694781327139</v>
      </c>
      <c r="G1" s="0" t="n">
        <f aca="false">SUMIF(id,'Cognitive Failures Revision'!A1,'Intolerance Source'!G:G)</f>
        <v>4</v>
      </c>
      <c r="H1" s="0" t="n">
        <f aca="false">SUMIF(id,'Cognitive Failures Revision'!A1,'Intolerance Source'!H:H)</f>
        <v>1</v>
      </c>
      <c r="I1" s="0" t="n">
        <f aca="false">SUMIF(id,'Cognitive Failures Revision'!A1,'Intolerance Source'!I:I)</f>
        <v>2</v>
      </c>
      <c r="J1" s="0" t="n">
        <f aca="false">SUMIF(id,'Cognitive Failures Revision'!A1,'Intolerance Source'!J:J)</f>
        <v>1</v>
      </c>
      <c r="K1" s="0" t="n">
        <f aca="false">SUMIF(id,'Cognitive Failures Revision'!A1,'Intolerance Source'!K:K)</f>
        <v>1</v>
      </c>
      <c r="L1" s="0" t="n">
        <f aca="false">SUMIF(id,'Cognitive Failures Revision'!A1,'Intolerance Source'!L:L)</f>
        <v>3</v>
      </c>
      <c r="M1" s="0" t="n">
        <f aca="false">SUMIF(id,'Cognitive Failures Revision'!A1,'Intolerance Source'!M:M)</f>
        <v>1</v>
      </c>
      <c r="N1" s="0" t="n">
        <f aca="false">SUMIF(id,'Cognitive Failures Revision'!A1,'Intolerance Source'!N:N)</f>
        <v>1</v>
      </c>
      <c r="O1" s="0" t="n">
        <f aca="false">SUMIF(id,'Cognitive Failures Revision'!A1,'Intolerance Source'!O:O)</f>
        <v>1</v>
      </c>
      <c r="P1" s="0" t="n">
        <f aca="false">SUMIF(id,'Cognitive Failures Revision'!A1,'Intolerance Source'!P:P)</f>
        <v>2</v>
      </c>
      <c r="Q1" s="0" t="n">
        <f aca="false">SUMIF(id,'Cognitive Failures Revision'!A1,'Intolerance Source'!Q:Q)</f>
        <v>2</v>
      </c>
      <c r="R1" s="0" t="n">
        <f aca="false">SUMIF(id,'Cognitive Failures Revision'!A1,'Intolerance Source'!R:R)</f>
        <v>3</v>
      </c>
      <c r="S1" s="0" t="n">
        <f aca="false">SUMIF(id,'Cognitive Failures Revision'!A1,'Intolerance Source'!S:S)</f>
        <v>1</v>
      </c>
      <c r="T1" s="0" t="n">
        <f aca="false">SUMIF(id,'Cognitive Failures Revision'!A1,'Intolerance Source'!T:T)</f>
        <v>2</v>
      </c>
      <c r="U1" s="0" t="n">
        <f aca="false">SUMIF(id,'Cognitive Failures Revision'!A1,'Intolerance Source'!U:U)</f>
        <v>2</v>
      </c>
      <c r="V1" s="0" t="n">
        <f aca="false">SUMIF(id,'Cognitive Failures Revision'!A1,'Intolerance Source'!V:V)</f>
        <v>2</v>
      </c>
      <c r="W1" s="0" t="n">
        <f aca="false">SUMIF(id,'Cognitive Failures Revision'!A1,'Intolerance Source'!W:W)</f>
        <v>2</v>
      </c>
      <c r="X1" s="0" t="n">
        <f aca="false">SUMIF(id,'Cognitive Failures Revision'!A1,'Intolerance Source'!X:X)</f>
        <v>2</v>
      </c>
      <c r="Y1" s="0" t="n">
        <f aca="false">SUMIF(id,'Cognitive Failures Revision'!A1,'Intolerance Source'!Y:Y)</f>
        <v>1</v>
      </c>
      <c r="Z1" s="0" t="n">
        <f aca="false">SUMIF(id,'Cognitive Failures Revision'!A1,'Intolerance Source'!Z:Z)</f>
        <v>1</v>
      </c>
      <c r="AA1" s="0" t="n">
        <f aca="false">SUMIF(id,'Cognitive Failures Revision'!A1,'Intolerance Source'!AA:AA)</f>
        <v>1</v>
      </c>
      <c r="AB1" s="0" t="n">
        <f aca="false">SUMIF(id,'Cognitive Failures Revision'!A1,'Intolerance Source'!AB:AB)</f>
        <v>1</v>
      </c>
      <c r="AC1" s="0" t="n">
        <f aca="false">SUMIF(id,'Cognitive Failures Revision'!A1,'Intolerance Source'!AC:AC)</f>
        <v>1</v>
      </c>
      <c r="AD1" s="0" t="n">
        <f aca="false">SUMIF(id,'Cognitive Failures Revision'!A1,'Intolerance Source'!AD:AD)</f>
        <v>1</v>
      </c>
      <c r="AE1" s="0" t="n">
        <f aca="false">SUMIF(id,'Cognitive Failures Revision'!A1,'Intolerance Source'!AE:AE)</f>
        <v>1</v>
      </c>
      <c r="AF1" s="0" t="n">
        <f aca="false">SUMIF(id,'Cognitive Failures Revision'!A1,'Intolerance Source'!AF:AF)</f>
        <v>2</v>
      </c>
      <c r="AG1" s="0" t="n">
        <f aca="false">SUMIF(id,'Cognitive Failures Revision'!A1,'Intolerance Source'!AG:AG)</f>
        <v>2</v>
      </c>
    </row>
    <row r="2" customFormat="false" ht="12" hidden="false" customHeight="false" outlineLevel="0" collapsed="false">
      <c r="A2" s="0" t="n">
        <v>8013</v>
      </c>
      <c r="B2" s="0" t="n">
        <f aca="false">SUMIF('Intolerance Source'!A:A,'Cognitive Failures Revision'!A:A,'Intolerance Source'!C:C)</f>
        <v>0</v>
      </c>
      <c r="C2" s="0" t="n">
        <f aca="false">SUMIF(id,'Cognitive Failures Revision'!A2,'Intolerance Source'!C:C)</f>
        <v>0</v>
      </c>
      <c r="D2" s="0" t="n">
        <f aca="false">SUMIF(id,'Cognitive Failures Revision'!A2,'Intolerance Source'!D:D)</f>
        <v>22</v>
      </c>
      <c r="E2" s="0" t="n">
        <f aca="false">SUMIF(id,'Cognitive Failures Revision'!A2,'Intolerance Source'!E:E)</f>
        <v>40</v>
      </c>
      <c r="F2" s="0" t="n">
        <f aca="false">SUMIF(id,'Cognitive Failures Revision'!A2,'Intolerance Source'!F:F)</f>
        <v>0.752961862879898</v>
      </c>
      <c r="G2" s="0" t="n">
        <f aca="false">SUMIF(id,'Cognitive Failures Revision'!A2,'Intolerance Source'!G:G)</f>
        <v>1</v>
      </c>
      <c r="H2" s="0" t="n">
        <f aca="false">SUMIF(id,'Cognitive Failures Revision'!A2,'Intolerance Source'!H:H)</f>
        <v>1</v>
      </c>
      <c r="I2" s="0" t="n">
        <f aca="false">SUMIF(id,'Cognitive Failures Revision'!A2,'Intolerance Source'!I:I)</f>
        <v>3</v>
      </c>
      <c r="J2" s="0" t="n">
        <f aca="false">SUMIF(id,'Cognitive Failures Revision'!A2,'Intolerance Source'!J:J)</f>
        <v>1</v>
      </c>
      <c r="K2" s="0" t="n">
        <f aca="false">SUMIF(id,'Cognitive Failures Revision'!A2,'Intolerance Source'!K:K)</f>
        <v>1</v>
      </c>
      <c r="L2" s="0" t="n">
        <f aca="false">SUMIF(id,'Cognitive Failures Revision'!A2,'Intolerance Source'!L:L)</f>
        <v>2</v>
      </c>
      <c r="M2" s="0" t="n">
        <f aca="false">SUMIF(id,'Cognitive Failures Revision'!A2,'Intolerance Source'!M:M)</f>
        <v>1</v>
      </c>
      <c r="N2" s="0" t="n">
        <f aca="false">SUMIF(id,'Cognitive Failures Revision'!A2,'Intolerance Source'!N:N)</f>
        <v>3</v>
      </c>
      <c r="O2" s="0" t="n">
        <f aca="false">SUMIF(id,'Cognitive Failures Revision'!A2,'Intolerance Source'!O:O)</f>
        <v>1</v>
      </c>
      <c r="P2" s="0" t="n">
        <f aca="false">SUMIF(id,'Cognitive Failures Revision'!A2,'Intolerance Source'!P:P)</f>
        <v>2</v>
      </c>
      <c r="Q2" s="0" t="n">
        <f aca="false">SUMIF(id,'Cognitive Failures Revision'!A2,'Intolerance Source'!Q:Q)</f>
        <v>1</v>
      </c>
      <c r="R2" s="0" t="n">
        <f aca="false">SUMIF(id,'Cognitive Failures Revision'!A2,'Intolerance Source'!R:R)</f>
        <v>1</v>
      </c>
      <c r="S2" s="0" t="n">
        <f aca="false">SUMIF(id,'Cognitive Failures Revision'!A2,'Intolerance Source'!S:S)</f>
        <v>1</v>
      </c>
      <c r="T2" s="0" t="n">
        <f aca="false">SUMIF(id,'Cognitive Failures Revision'!A2,'Intolerance Source'!T:T)</f>
        <v>1</v>
      </c>
      <c r="U2" s="0" t="n">
        <f aca="false">SUMIF(id,'Cognitive Failures Revision'!A2,'Intolerance Source'!U:U)</f>
        <v>1</v>
      </c>
      <c r="V2" s="0" t="n">
        <f aca="false">SUMIF(id,'Cognitive Failures Revision'!A2,'Intolerance Source'!V:V)</f>
        <v>1</v>
      </c>
      <c r="W2" s="0" t="n">
        <f aca="false">SUMIF(id,'Cognitive Failures Revision'!A2,'Intolerance Source'!W:W)</f>
        <v>1</v>
      </c>
      <c r="X2" s="0" t="n">
        <f aca="false">SUMIF(id,'Cognitive Failures Revision'!A2,'Intolerance Source'!X:X)</f>
        <v>2</v>
      </c>
      <c r="Y2" s="0" t="n">
        <f aca="false">SUMIF(id,'Cognitive Failures Revision'!A2,'Intolerance Source'!Y:Y)</f>
        <v>1</v>
      </c>
      <c r="Z2" s="0" t="n">
        <f aca="false">SUMIF(id,'Cognitive Failures Revision'!A2,'Intolerance Source'!Z:Z)</f>
        <v>1</v>
      </c>
      <c r="AA2" s="0" t="n">
        <f aca="false">SUMIF(id,'Cognitive Failures Revision'!A2,'Intolerance Source'!AA:AA)</f>
        <v>3</v>
      </c>
      <c r="AB2" s="0" t="n">
        <f aca="false">SUMIF(id,'Cognitive Failures Revision'!A2,'Intolerance Source'!AB:AB)</f>
        <v>1</v>
      </c>
      <c r="AC2" s="0" t="n">
        <f aca="false">SUMIF(id,'Cognitive Failures Revision'!A2,'Intolerance Source'!AC:AC)</f>
        <v>1</v>
      </c>
      <c r="AD2" s="0" t="n">
        <f aca="false">SUMIF(id,'Cognitive Failures Revision'!A2,'Intolerance Source'!AD:AD)</f>
        <v>3</v>
      </c>
      <c r="AE2" s="0" t="n">
        <f aca="false">SUMIF(id,'Cognitive Failures Revision'!A2,'Intolerance Source'!AE:AE)</f>
        <v>1</v>
      </c>
      <c r="AF2" s="0" t="n">
        <f aca="false">SUMIF(id,'Cognitive Failures Revision'!A2,'Intolerance Source'!AF:AF)</f>
        <v>2</v>
      </c>
      <c r="AG2" s="0" t="n">
        <f aca="false">SUMIF(id,'Cognitive Failures Revision'!A2,'Intolerance Source'!AG:AG)</f>
        <v>2</v>
      </c>
    </row>
    <row r="3" customFormat="false" ht="12" hidden="false" customHeight="false" outlineLevel="0" collapsed="false">
      <c r="A3" s="0" t="n">
        <v>8017</v>
      </c>
      <c r="B3" s="0" t="n">
        <f aca="false">SUMIF('Intolerance Source'!A:A,'Cognitive Failures Revision'!A:A,'Intolerance Source'!C:C)</f>
        <v>1</v>
      </c>
      <c r="C3" s="0" t="n">
        <f aca="false">SUMIF(id,'Cognitive Failures Revision'!A3,'Intolerance Source'!C:C)</f>
        <v>1</v>
      </c>
      <c r="D3" s="0" t="n">
        <f aca="false">SUMIF(id,'Cognitive Failures Revision'!A3,'Intolerance Source'!D:D)</f>
        <v>25</v>
      </c>
      <c r="E3" s="0" t="n">
        <f aca="false">SUMIF(id,'Cognitive Failures Revision'!A3,'Intolerance Source'!E:E)</f>
        <v>60</v>
      </c>
      <c r="F3" s="0" t="n">
        <f aca="false">SUMIF(id,'Cognitive Failures Revision'!A3,'Intolerance Source'!F:F)</f>
        <v>0.423659272868162</v>
      </c>
      <c r="G3" s="0" t="n">
        <f aca="false">SUMIF(id,'Cognitive Failures Revision'!A3,'Intolerance Source'!G:G)</f>
        <v>3</v>
      </c>
      <c r="H3" s="0" t="n">
        <f aca="false">SUMIF(id,'Cognitive Failures Revision'!A3,'Intolerance Source'!H:H)</f>
        <v>2</v>
      </c>
      <c r="I3" s="0" t="n">
        <f aca="false">SUMIF(id,'Cognitive Failures Revision'!A3,'Intolerance Source'!I:I)</f>
        <v>2</v>
      </c>
      <c r="J3" s="0" t="n">
        <f aca="false">SUMIF(id,'Cognitive Failures Revision'!A3,'Intolerance Source'!J:J)</f>
        <v>2</v>
      </c>
      <c r="K3" s="0" t="n">
        <f aca="false">SUMIF(id,'Cognitive Failures Revision'!A3,'Intolerance Source'!K:K)</f>
        <v>3</v>
      </c>
      <c r="L3" s="0" t="n">
        <f aca="false">SUMIF(id,'Cognitive Failures Revision'!A3,'Intolerance Source'!L:L)</f>
        <v>2</v>
      </c>
      <c r="M3" s="0" t="n">
        <f aca="false">SUMIF(id,'Cognitive Failures Revision'!A3,'Intolerance Source'!M:M)</f>
        <v>2</v>
      </c>
      <c r="N3" s="0" t="n">
        <f aca="false">SUMIF(id,'Cognitive Failures Revision'!A3,'Intolerance Source'!N:N)</f>
        <v>2</v>
      </c>
      <c r="O3" s="0" t="n">
        <f aca="false">SUMIF(id,'Cognitive Failures Revision'!A3,'Intolerance Source'!O:O)</f>
        <v>2</v>
      </c>
      <c r="P3" s="0" t="n">
        <f aca="false">SUMIF(id,'Cognitive Failures Revision'!A3,'Intolerance Source'!P:P)</f>
        <v>3</v>
      </c>
      <c r="Q3" s="0" t="n">
        <f aca="false">SUMIF(id,'Cognitive Failures Revision'!A3,'Intolerance Source'!Q:Q)</f>
        <v>2</v>
      </c>
      <c r="R3" s="0" t="n">
        <f aca="false">SUMIF(id,'Cognitive Failures Revision'!A3,'Intolerance Source'!R:R)</f>
        <v>2</v>
      </c>
      <c r="S3" s="0" t="n">
        <f aca="false">SUMIF(id,'Cognitive Failures Revision'!A3,'Intolerance Source'!S:S)</f>
        <v>2</v>
      </c>
      <c r="T3" s="0" t="n">
        <f aca="false">SUMIF(id,'Cognitive Failures Revision'!A3,'Intolerance Source'!T:T)</f>
        <v>2</v>
      </c>
      <c r="U3" s="0" t="n">
        <f aca="false">SUMIF(id,'Cognitive Failures Revision'!A3,'Intolerance Source'!U:U)</f>
        <v>2</v>
      </c>
      <c r="V3" s="0" t="n">
        <f aca="false">SUMIF(id,'Cognitive Failures Revision'!A3,'Intolerance Source'!V:V)</f>
        <v>2</v>
      </c>
      <c r="W3" s="0" t="n">
        <f aca="false">SUMIF(id,'Cognitive Failures Revision'!A3,'Intolerance Source'!W:W)</f>
        <v>2</v>
      </c>
      <c r="X3" s="0" t="n">
        <f aca="false">SUMIF(id,'Cognitive Failures Revision'!A3,'Intolerance Source'!X:X)</f>
        <v>2</v>
      </c>
      <c r="Y3" s="0" t="n">
        <f aca="false">SUMIF(id,'Cognitive Failures Revision'!A3,'Intolerance Source'!Y:Y)</f>
        <v>3</v>
      </c>
      <c r="Z3" s="0" t="n">
        <f aca="false">SUMIF(id,'Cognitive Failures Revision'!A3,'Intolerance Source'!Z:Z)</f>
        <v>3</v>
      </c>
      <c r="AA3" s="0" t="n">
        <f aca="false">SUMIF(id,'Cognitive Failures Revision'!A3,'Intolerance Source'!AA:AA)</f>
        <v>2</v>
      </c>
      <c r="AB3" s="0" t="n">
        <f aca="false">SUMIF(id,'Cognitive Failures Revision'!A3,'Intolerance Source'!AB:AB)</f>
        <v>2</v>
      </c>
      <c r="AC3" s="0" t="n">
        <f aca="false">SUMIF(id,'Cognitive Failures Revision'!A3,'Intolerance Source'!AC:AC)</f>
        <v>2</v>
      </c>
      <c r="AD3" s="0" t="n">
        <f aca="false">SUMIF(id,'Cognitive Failures Revision'!A3,'Intolerance Source'!AD:AD)</f>
        <v>2</v>
      </c>
      <c r="AE3" s="0" t="n">
        <f aca="false">SUMIF(id,'Cognitive Failures Revision'!A3,'Intolerance Source'!AE:AE)</f>
        <v>2</v>
      </c>
      <c r="AF3" s="0" t="n">
        <f aca="false">SUMIF(id,'Cognitive Failures Revision'!A3,'Intolerance Source'!AF:AF)</f>
        <v>2</v>
      </c>
      <c r="AG3" s="0" t="n">
        <f aca="false">SUMIF(id,'Cognitive Failures Revision'!A3,'Intolerance Source'!AG:AG)</f>
        <v>3</v>
      </c>
    </row>
    <row r="4" customFormat="false" ht="12" hidden="false" customHeight="false" outlineLevel="0" collapsed="false">
      <c r="A4" s="0" t="n">
        <v>8028</v>
      </c>
      <c r="B4" s="0" t="n">
        <f aca="false">SUMIF('Intolerance Source'!A:A,'Cognitive Failures Revision'!A:A,'Intolerance Source'!C:C)</f>
        <v>1</v>
      </c>
      <c r="C4" s="0" t="n">
        <f aca="false">SUMIF(id,'Cognitive Failures Revision'!A4,'Intolerance Source'!C:C)</f>
        <v>1</v>
      </c>
      <c r="D4" s="0" t="n">
        <f aca="false">SUMIF(id,'Cognitive Failures Revision'!A4,'Intolerance Source'!D:D)</f>
        <v>49</v>
      </c>
      <c r="E4" s="0" t="n">
        <f aca="false">SUMIF(id,'Cognitive Failures Revision'!A4,'Intolerance Source'!E:E)</f>
        <v>53</v>
      </c>
      <c r="F4" s="0" t="n">
        <f aca="false">SUMIF(id,'Cognitive Failures Revision'!A4,'Intolerance Source'!F:F)</f>
        <v>1.48016323116175</v>
      </c>
      <c r="G4" s="0" t="n">
        <f aca="false">SUMIF(id,'Cognitive Failures Revision'!A4,'Intolerance Source'!G:G)</f>
        <v>1</v>
      </c>
      <c r="H4" s="0" t="n">
        <f aca="false">SUMIF(id,'Cognitive Failures Revision'!A4,'Intolerance Source'!H:H)</f>
        <v>1</v>
      </c>
      <c r="I4" s="0" t="n">
        <f aca="false">SUMIF(id,'Cognitive Failures Revision'!A4,'Intolerance Source'!I:I)</f>
        <v>1</v>
      </c>
      <c r="J4" s="0" t="n">
        <f aca="false">SUMIF(id,'Cognitive Failures Revision'!A4,'Intolerance Source'!J:J)</f>
        <v>1</v>
      </c>
      <c r="K4" s="0" t="n">
        <f aca="false">SUMIF(id,'Cognitive Failures Revision'!A4,'Intolerance Source'!K:K)</f>
        <v>5</v>
      </c>
      <c r="L4" s="0" t="n">
        <f aca="false">SUMIF(id,'Cognitive Failures Revision'!A4,'Intolerance Source'!L:L)</f>
        <v>3</v>
      </c>
      <c r="M4" s="0" t="n">
        <f aca="false">SUMIF(id,'Cognitive Failures Revision'!A4,'Intolerance Source'!M:M)</f>
        <v>3</v>
      </c>
      <c r="N4" s="0" t="n">
        <f aca="false">SUMIF(id,'Cognitive Failures Revision'!A4,'Intolerance Source'!N:N)</f>
        <v>5</v>
      </c>
      <c r="O4" s="0" t="n">
        <f aca="false">SUMIF(id,'Cognitive Failures Revision'!A4,'Intolerance Source'!O:O)</f>
        <v>1</v>
      </c>
      <c r="P4" s="0" t="n">
        <f aca="false">SUMIF(id,'Cognitive Failures Revision'!A4,'Intolerance Source'!P:P)</f>
        <v>3</v>
      </c>
      <c r="Q4" s="0" t="n">
        <f aca="false">SUMIF(id,'Cognitive Failures Revision'!A4,'Intolerance Source'!Q:Q)</f>
        <v>5</v>
      </c>
      <c r="R4" s="0" t="n">
        <f aca="false">SUMIF(id,'Cognitive Failures Revision'!A4,'Intolerance Source'!R:R)</f>
        <v>1</v>
      </c>
      <c r="S4" s="0" t="n">
        <f aca="false">SUMIF(id,'Cognitive Failures Revision'!A4,'Intolerance Source'!S:S)</f>
        <v>2</v>
      </c>
      <c r="T4" s="0" t="n">
        <f aca="false">SUMIF(id,'Cognitive Failures Revision'!A4,'Intolerance Source'!T:T)</f>
        <v>1</v>
      </c>
      <c r="U4" s="0" t="n">
        <f aca="false">SUMIF(id,'Cognitive Failures Revision'!A4,'Intolerance Source'!U:U)</f>
        <v>1</v>
      </c>
      <c r="V4" s="0" t="n">
        <f aca="false">SUMIF(id,'Cognitive Failures Revision'!A4,'Intolerance Source'!V:V)</f>
        <v>1</v>
      </c>
      <c r="W4" s="0" t="n">
        <f aca="false">SUMIF(id,'Cognitive Failures Revision'!A4,'Intolerance Source'!W:W)</f>
        <v>1</v>
      </c>
      <c r="X4" s="0" t="n">
        <f aca="false">SUMIF(id,'Cognitive Failures Revision'!A4,'Intolerance Source'!X:X)</f>
        <v>2</v>
      </c>
      <c r="Y4" s="0" t="n">
        <f aca="false">SUMIF(id,'Cognitive Failures Revision'!A4,'Intolerance Source'!Y:Y)</f>
        <v>1</v>
      </c>
      <c r="Z4" s="0" t="n">
        <f aca="false">SUMIF(id,'Cognitive Failures Revision'!A4,'Intolerance Source'!Z:Z)</f>
        <v>1</v>
      </c>
      <c r="AA4" s="0" t="n">
        <f aca="false">SUMIF(id,'Cognitive Failures Revision'!A4,'Intolerance Source'!AA:AA)</f>
        <v>5</v>
      </c>
      <c r="AB4" s="0" t="n">
        <f aca="false">SUMIF(id,'Cognitive Failures Revision'!A4,'Intolerance Source'!AB:AB)</f>
        <v>1</v>
      </c>
      <c r="AC4" s="0" t="n">
        <f aca="false">SUMIF(id,'Cognitive Failures Revision'!A4,'Intolerance Source'!AC:AC)</f>
        <v>1</v>
      </c>
      <c r="AD4" s="0" t="n">
        <f aca="false">SUMIF(id,'Cognitive Failures Revision'!A4,'Intolerance Source'!AD:AD)</f>
        <v>3</v>
      </c>
      <c r="AE4" s="0" t="n">
        <f aca="false">SUMIF(id,'Cognitive Failures Revision'!A4,'Intolerance Source'!AE:AE)</f>
        <v>1</v>
      </c>
      <c r="AF4" s="0" t="n">
        <f aca="false">SUMIF(id,'Cognitive Failures Revision'!A4,'Intolerance Source'!AF:AF)</f>
        <v>1</v>
      </c>
      <c r="AG4" s="0" t="n">
        <f aca="false">SUMIF(id,'Cognitive Failures Revision'!A4,'Intolerance Source'!AG:AG)</f>
        <v>1</v>
      </c>
    </row>
    <row r="5" customFormat="false" ht="12" hidden="false" customHeight="false" outlineLevel="0" collapsed="false">
      <c r="A5" s="0" t="n">
        <v>8042</v>
      </c>
      <c r="B5" s="0" t="n">
        <f aca="false">SUMIF('Intolerance Source'!A:A,'Cognitive Failures Revision'!A:A,'Intolerance Source'!C:C)</f>
        <v>0</v>
      </c>
      <c r="C5" s="0" t="n">
        <f aca="false">SUMIF(id,'Cognitive Failures Revision'!A5,'Intolerance Source'!C:C)</f>
        <v>0</v>
      </c>
      <c r="D5" s="0" t="n">
        <f aca="false">SUMIF(id,'Cognitive Failures Revision'!A5,'Intolerance Source'!D:D)</f>
        <v>27</v>
      </c>
      <c r="E5" s="0" t="n">
        <f aca="false">SUMIF(id,'Cognitive Failures Revision'!A5,'Intolerance Source'!E:E)</f>
        <v>69</v>
      </c>
      <c r="F5" s="0" t="n">
        <f aca="false">SUMIF(id,'Cognitive Failures Revision'!A5,'Intolerance Source'!F:F)</f>
        <v>1.15470053837925</v>
      </c>
      <c r="G5" s="0" t="n">
        <f aca="false">SUMIF(id,'Cognitive Failures Revision'!A5,'Intolerance Source'!G:G)</f>
        <v>5</v>
      </c>
      <c r="H5" s="0" t="n">
        <f aca="false">SUMIF(id,'Cognitive Failures Revision'!A5,'Intolerance Source'!H:H)</f>
        <v>3</v>
      </c>
      <c r="I5" s="0" t="n">
        <f aca="false">SUMIF(id,'Cognitive Failures Revision'!A5,'Intolerance Source'!I:I)</f>
        <v>3</v>
      </c>
      <c r="J5" s="0" t="n">
        <f aca="false">SUMIF(id,'Cognitive Failures Revision'!A5,'Intolerance Source'!J:J)</f>
        <v>3</v>
      </c>
      <c r="K5" s="0" t="n">
        <f aca="false">SUMIF(id,'Cognitive Failures Revision'!A5,'Intolerance Source'!K:K)</f>
        <v>4</v>
      </c>
      <c r="L5" s="0" t="n">
        <f aca="false">SUMIF(id,'Cognitive Failures Revision'!A5,'Intolerance Source'!L:L)</f>
        <v>4</v>
      </c>
      <c r="M5" s="0" t="n">
        <f aca="false">SUMIF(id,'Cognitive Failures Revision'!A5,'Intolerance Source'!M:M)</f>
        <v>3</v>
      </c>
      <c r="N5" s="0" t="n">
        <f aca="false">SUMIF(id,'Cognitive Failures Revision'!A5,'Intolerance Source'!N:N)</f>
        <v>3</v>
      </c>
      <c r="O5" s="0" t="n">
        <f aca="false">SUMIF(id,'Cognitive Failures Revision'!A5,'Intolerance Source'!O:O)</f>
        <v>1</v>
      </c>
      <c r="P5" s="0" t="n">
        <f aca="false">SUMIF(id,'Cognitive Failures Revision'!A5,'Intolerance Source'!P:P)</f>
        <v>2</v>
      </c>
      <c r="Q5" s="0" t="n">
        <f aca="false">SUMIF(id,'Cognitive Failures Revision'!A5,'Intolerance Source'!Q:Q)</f>
        <v>2</v>
      </c>
      <c r="R5" s="0" t="n">
        <f aca="false">SUMIF(id,'Cognitive Failures Revision'!A5,'Intolerance Source'!R:R)</f>
        <v>1</v>
      </c>
      <c r="S5" s="0" t="n">
        <f aca="false">SUMIF(id,'Cognitive Failures Revision'!A5,'Intolerance Source'!S:S)</f>
        <v>3</v>
      </c>
      <c r="T5" s="0" t="n">
        <f aca="false">SUMIF(id,'Cognitive Failures Revision'!A5,'Intolerance Source'!T:T)</f>
        <v>2</v>
      </c>
      <c r="U5" s="0" t="n">
        <f aca="false">SUMIF(id,'Cognitive Failures Revision'!A5,'Intolerance Source'!U:U)</f>
        <v>2</v>
      </c>
      <c r="V5" s="0" t="n">
        <f aca="false">SUMIF(id,'Cognitive Failures Revision'!A5,'Intolerance Source'!V:V)</f>
        <v>4</v>
      </c>
      <c r="W5" s="0" t="n">
        <f aca="false">SUMIF(id,'Cognitive Failures Revision'!A5,'Intolerance Source'!W:W)</f>
        <v>1</v>
      </c>
      <c r="X5" s="0" t="n">
        <f aca="false">SUMIF(id,'Cognitive Failures Revision'!A5,'Intolerance Source'!X:X)</f>
        <v>4</v>
      </c>
      <c r="Y5" s="0" t="n">
        <f aca="false">SUMIF(id,'Cognitive Failures Revision'!A5,'Intolerance Source'!Y:Y)</f>
        <v>2</v>
      </c>
      <c r="Z5" s="0" t="n">
        <f aca="false">SUMIF(id,'Cognitive Failures Revision'!A5,'Intolerance Source'!Z:Z)</f>
        <v>1</v>
      </c>
      <c r="AA5" s="0" t="n">
        <f aca="false">SUMIF(id,'Cognitive Failures Revision'!A5,'Intolerance Source'!AA:AA)</f>
        <v>2</v>
      </c>
      <c r="AB5" s="0" t="n">
        <f aca="false">SUMIF(id,'Cognitive Failures Revision'!A5,'Intolerance Source'!AB:AB)</f>
        <v>2</v>
      </c>
      <c r="AC5" s="0" t="n">
        <f aca="false">SUMIF(id,'Cognitive Failures Revision'!A5,'Intolerance Source'!AC:AC)</f>
        <v>1</v>
      </c>
      <c r="AD5" s="0" t="n">
        <f aca="false">SUMIF(id,'Cognitive Failures Revision'!A5,'Intolerance Source'!AD:AD)</f>
        <v>3</v>
      </c>
      <c r="AE5" s="0" t="n">
        <f aca="false">SUMIF(id,'Cognitive Failures Revision'!A5,'Intolerance Source'!AE:AE)</f>
        <v>1</v>
      </c>
      <c r="AF5" s="0" t="n">
        <f aca="false">SUMIF(id,'Cognitive Failures Revision'!A5,'Intolerance Source'!AF:AF)</f>
        <v>3</v>
      </c>
      <c r="AG5" s="0" t="n">
        <f aca="false">SUMIF(id,'Cognitive Failures Revision'!A5,'Intolerance Source'!AG:AG)</f>
        <v>4</v>
      </c>
    </row>
    <row r="6" customFormat="false" ht="12" hidden="false" customHeight="false" outlineLevel="0" collapsed="false">
      <c r="A6" s="0" t="n">
        <v>8043</v>
      </c>
      <c r="B6" s="0" t="n">
        <f aca="false">SUMIF('Intolerance Source'!A:A,'Cognitive Failures Revision'!A:A,'Intolerance Source'!C:C)</f>
        <v>1</v>
      </c>
      <c r="C6" s="0" t="n">
        <f aca="false">SUMIF(id,'Cognitive Failures Revision'!A6,'Intolerance Source'!C:C)</f>
        <v>1</v>
      </c>
      <c r="D6" s="0" t="n">
        <f aca="false">SUMIF(id,'Cognitive Failures Revision'!A6,'Intolerance Source'!D:D)</f>
        <v>22</v>
      </c>
      <c r="E6" s="0" t="n">
        <f aca="false">SUMIF(id,'Cognitive Failures Revision'!A6,'Intolerance Source'!E:E)</f>
        <v>70</v>
      </c>
      <c r="F6" s="0" t="n">
        <f aca="false">SUMIF(id,'Cognitive Failures Revision'!A6,'Intolerance Source'!F:F)</f>
        <v>1.15223058787524</v>
      </c>
      <c r="G6" s="0" t="n">
        <f aca="false">SUMIF(id,'Cognitive Failures Revision'!A6,'Intolerance Source'!G:G)</f>
        <v>3</v>
      </c>
      <c r="H6" s="0" t="n">
        <f aca="false">SUMIF(id,'Cognitive Failures Revision'!A6,'Intolerance Source'!H:H)</f>
        <v>1</v>
      </c>
      <c r="I6" s="0" t="n">
        <f aca="false">SUMIF(id,'Cognitive Failures Revision'!A6,'Intolerance Source'!I:I)</f>
        <v>4</v>
      </c>
      <c r="J6" s="0" t="n">
        <f aca="false">SUMIF(id,'Cognitive Failures Revision'!A6,'Intolerance Source'!J:J)</f>
        <v>2</v>
      </c>
      <c r="K6" s="0" t="n">
        <f aca="false">SUMIF(id,'Cognitive Failures Revision'!A6,'Intolerance Source'!K:K)</f>
        <v>4</v>
      </c>
      <c r="L6" s="0" t="n">
        <f aca="false">SUMIF(id,'Cognitive Failures Revision'!A6,'Intolerance Source'!L:L)</f>
        <v>4</v>
      </c>
      <c r="M6" s="0" t="n">
        <f aca="false">SUMIF(id,'Cognitive Failures Revision'!A6,'Intolerance Source'!M:M)</f>
        <v>4</v>
      </c>
      <c r="N6" s="0" t="n">
        <f aca="false">SUMIF(id,'Cognitive Failures Revision'!A6,'Intolerance Source'!N:N)</f>
        <v>4</v>
      </c>
      <c r="O6" s="0" t="n">
        <f aca="false">SUMIF(id,'Cognitive Failures Revision'!A6,'Intolerance Source'!O:O)</f>
        <v>2</v>
      </c>
      <c r="P6" s="0" t="n">
        <f aca="false">SUMIF(id,'Cognitive Failures Revision'!A6,'Intolerance Source'!P:P)</f>
        <v>3</v>
      </c>
      <c r="Q6" s="0" t="n">
        <f aca="false">SUMIF(id,'Cognitive Failures Revision'!A6,'Intolerance Source'!Q:Q)</f>
        <v>4</v>
      </c>
      <c r="R6" s="0" t="n">
        <f aca="false">SUMIF(id,'Cognitive Failures Revision'!A6,'Intolerance Source'!R:R)</f>
        <v>4</v>
      </c>
      <c r="S6" s="0" t="n">
        <f aca="false">SUMIF(id,'Cognitive Failures Revision'!A6,'Intolerance Source'!S:S)</f>
        <v>1</v>
      </c>
      <c r="T6" s="0" t="n">
        <f aca="false">SUMIF(id,'Cognitive Failures Revision'!A6,'Intolerance Source'!T:T)</f>
        <v>3</v>
      </c>
      <c r="U6" s="0" t="n">
        <f aca="false">SUMIF(id,'Cognitive Failures Revision'!A6,'Intolerance Source'!U:U)</f>
        <v>2</v>
      </c>
      <c r="V6" s="0" t="n">
        <f aca="false">SUMIF(id,'Cognitive Failures Revision'!A6,'Intolerance Source'!V:V)</f>
        <v>3</v>
      </c>
      <c r="W6" s="0" t="n">
        <f aca="false">SUMIF(id,'Cognitive Failures Revision'!A6,'Intolerance Source'!W:W)</f>
        <v>2</v>
      </c>
      <c r="X6" s="0" t="n">
        <f aca="false">SUMIF(id,'Cognitive Failures Revision'!A6,'Intolerance Source'!X:X)</f>
        <v>3</v>
      </c>
      <c r="Y6" s="0" t="n">
        <f aca="false">SUMIF(id,'Cognitive Failures Revision'!A6,'Intolerance Source'!Y:Y)</f>
        <v>1</v>
      </c>
      <c r="Z6" s="0" t="n">
        <f aca="false">SUMIF(id,'Cognitive Failures Revision'!A6,'Intolerance Source'!Z:Z)</f>
        <v>3</v>
      </c>
      <c r="AA6" s="0" t="n">
        <f aca="false">SUMIF(id,'Cognitive Failures Revision'!A6,'Intolerance Source'!AA:AA)</f>
        <v>1</v>
      </c>
      <c r="AB6" s="0" t="n">
        <f aca="false">SUMIF(id,'Cognitive Failures Revision'!A6,'Intolerance Source'!AB:AB)</f>
        <v>1</v>
      </c>
      <c r="AC6" s="0" t="n">
        <f aca="false">SUMIF(id,'Cognitive Failures Revision'!A6,'Intolerance Source'!AC:AC)</f>
        <v>1</v>
      </c>
      <c r="AD6" s="0" t="n">
        <f aca="false">SUMIF(id,'Cognitive Failures Revision'!A6,'Intolerance Source'!AD:AD)</f>
        <v>3</v>
      </c>
      <c r="AE6" s="0" t="n">
        <f aca="false">SUMIF(id,'Cognitive Failures Revision'!A6,'Intolerance Source'!AE:AE)</f>
        <v>3</v>
      </c>
      <c r="AF6" s="0" t="n">
        <f aca="false">SUMIF(id,'Cognitive Failures Revision'!A6,'Intolerance Source'!AF:AF)</f>
        <v>3</v>
      </c>
      <c r="AG6" s="0" t="n">
        <f aca="false">SUMIF(id,'Cognitive Failures Revision'!A6,'Intolerance Source'!AG:AG)</f>
        <v>1</v>
      </c>
    </row>
    <row r="7" customFormat="false" ht="12" hidden="false" customHeight="false" outlineLevel="0" collapsed="false">
      <c r="A7" s="0" t="n">
        <v>8048</v>
      </c>
      <c r="B7" s="0" t="n">
        <f aca="false">SUMIF('Intolerance Source'!A:A,'Cognitive Failures Revision'!A:A,'Intolerance Source'!C:C)</f>
        <v>0</v>
      </c>
      <c r="C7" s="0" t="n">
        <f aca="false">SUMIF(id,'Cognitive Failures Revision'!A7,'Intolerance Source'!C:C)</f>
        <v>0</v>
      </c>
      <c r="D7" s="0" t="n">
        <f aca="false">SUMIF(id,'Cognitive Failures Revision'!A7,'Intolerance Source'!D:D)</f>
        <v>0</v>
      </c>
      <c r="E7" s="0" t="n">
        <f aca="false">SUMIF(id,'Cognitive Failures Revision'!A7,'Intolerance Source'!E:E)</f>
        <v>0</v>
      </c>
      <c r="F7" s="0" t="n">
        <f aca="false">SUMIF(id,'Cognitive Failures Revision'!A7,'Intolerance Source'!F:F)</f>
        <v>0</v>
      </c>
      <c r="G7" s="0" t="n">
        <f aca="false">SUMIF(id,'Cognitive Failures Revision'!A7,'Intolerance Source'!G:G)</f>
        <v>0</v>
      </c>
      <c r="H7" s="0" t="n">
        <f aca="false">SUMIF(id,'Cognitive Failures Revision'!A7,'Intolerance Source'!H:H)</f>
        <v>0</v>
      </c>
      <c r="I7" s="0" t="n">
        <f aca="false">SUMIF(id,'Cognitive Failures Revision'!A7,'Intolerance Source'!I:I)</f>
        <v>0</v>
      </c>
      <c r="J7" s="0" t="n">
        <f aca="false">SUMIF(id,'Cognitive Failures Revision'!A7,'Intolerance Source'!J:J)</f>
        <v>0</v>
      </c>
      <c r="K7" s="0" t="n">
        <f aca="false">SUMIF(id,'Cognitive Failures Revision'!A7,'Intolerance Source'!K:K)</f>
        <v>0</v>
      </c>
      <c r="L7" s="0" t="n">
        <f aca="false">SUMIF(id,'Cognitive Failures Revision'!A7,'Intolerance Source'!L:L)</f>
        <v>0</v>
      </c>
      <c r="M7" s="0" t="n">
        <f aca="false">SUMIF(id,'Cognitive Failures Revision'!A7,'Intolerance Source'!M:M)</f>
        <v>0</v>
      </c>
      <c r="N7" s="0" t="n">
        <f aca="false">SUMIF(id,'Cognitive Failures Revision'!A7,'Intolerance Source'!N:N)</f>
        <v>0</v>
      </c>
      <c r="O7" s="0" t="n">
        <f aca="false">SUMIF(id,'Cognitive Failures Revision'!A7,'Intolerance Source'!O:O)</f>
        <v>0</v>
      </c>
      <c r="P7" s="0" t="n">
        <f aca="false">SUMIF(id,'Cognitive Failures Revision'!A7,'Intolerance Source'!P:P)</f>
        <v>0</v>
      </c>
      <c r="Q7" s="0" t="n">
        <f aca="false">SUMIF(id,'Cognitive Failures Revision'!A7,'Intolerance Source'!Q:Q)</f>
        <v>0</v>
      </c>
      <c r="R7" s="0" t="n">
        <f aca="false">SUMIF(id,'Cognitive Failures Revision'!A7,'Intolerance Source'!R:R)</f>
        <v>0</v>
      </c>
      <c r="S7" s="0" t="n">
        <f aca="false">SUMIF(id,'Cognitive Failures Revision'!A7,'Intolerance Source'!S:S)</f>
        <v>0</v>
      </c>
      <c r="T7" s="0" t="n">
        <f aca="false">SUMIF(id,'Cognitive Failures Revision'!A7,'Intolerance Source'!T:T)</f>
        <v>0</v>
      </c>
      <c r="U7" s="0" t="n">
        <f aca="false">SUMIF(id,'Cognitive Failures Revision'!A7,'Intolerance Source'!U:U)</f>
        <v>0</v>
      </c>
      <c r="V7" s="0" t="n">
        <f aca="false">SUMIF(id,'Cognitive Failures Revision'!A7,'Intolerance Source'!V:V)</f>
        <v>0</v>
      </c>
      <c r="W7" s="0" t="n">
        <f aca="false">SUMIF(id,'Cognitive Failures Revision'!A7,'Intolerance Source'!W:W)</f>
        <v>0</v>
      </c>
      <c r="X7" s="0" t="n">
        <f aca="false">SUMIF(id,'Cognitive Failures Revision'!A7,'Intolerance Source'!X:X)</f>
        <v>0</v>
      </c>
      <c r="Y7" s="0" t="n">
        <f aca="false">SUMIF(id,'Cognitive Failures Revision'!A7,'Intolerance Source'!Y:Y)</f>
        <v>0</v>
      </c>
      <c r="Z7" s="0" t="n">
        <f aca="false">SUMIF(id,'Cognitive Failures Revision'!A7,'Intolerance Source'!Z:Z)</f>
        <v>0</v>
      </c>
      <c r="AA7" s="0" t="n">
        <f aca="false">SUMIF(id,'Cognitive Failures Revision'!A7,'Intolerance Source'!AA:AA)</f>
        <v>0</v>
      </c>
      <c r="AB7" s="0" t="n">
        <f aca="false">SUMIF(id,'Cognitive Failures Revision'!A7,'Intolerance Source'!AB:AB)</f>
        <v>0</v>
      </c>
      <c r="AC7" s="0" t="n">
        <f aca="false">SUMIF(id,'Cognitive Failures Revision'!A7,'Intolerance Source'!AC:AC)</f>
        <v>0</v>
      </c>
      <c r="AD7" s="0" t="n">
        <f aca="false">SUMIF(id,'Cognitive Failures Revision'!A7,'Intolerance Source'!AD:AD)</f>
        <v>0</v>
      </c>
      <c r="AE7" s="0" t="n">
        <f aca="false">SUMIF(id,'Cognitive Failures Revision'!A7,'Intolerance Source'!AE:AE)</f>
        <v>0</v>
      </c>
      <c r="AF7" s="0" t="n">
        <f aca="false">SUMIF(id,'Cognitive Failures Revision'!A7,'Intolerance Source'!AF:AF)</f>
        <v>0</v>
      </c>
      <c r="AG7" s="0" t="n">
        <f aca="false">SUMIF(id,'Cognitive Failures Revision'!A7,'Intolerance Source'!AG:AG)</f>
        <v>0</v>
      </c>
    </row>
    <row r="8" customFormat="false" ht="12" hidden="false" customHeight="false" outlineLevel="0" collapsed="false">
      <c r="A8" s="0" t="n">
        <v>8049</v>
      </c>
      <c r="B8" s="0" t="n">
        <f aca="false">SUMIF('Intolerance Source'!A:A,'Cognitive Failures Revision'!A:A,'Intolerance Source'!C:C)</f>
        <v>1</v>
      </c>
      <c r="C8" s="0" t="n">
        <f aca="false">SUMIF(id,'Cognitive Failures Revision'!A8,'Intolerance Source'!C:C)</f>
        <v>1</v>
      </c>
      <c r="D8" s="0" t="n">
        <f aca="false">SUMIF(id,'Cognitive Failures Revision'!A8,'Intolerance Source'!D:D)</f>
        <v>27</v>
      </c>
      <c r="E8" s="0" t="n">
        <f aca="false">SUMIF(id,'Cognitive Failures Revision'!A8,'Intolerance Source'!E:E)</f>
        <v>40</v>
      </c>
      <c r="F8" s="0" t="n">
        <f aca="false">SUMIF(id,'Cognitive Failures Revision'!A8,'Intolerance Source'!F:F)</f>
        <v>0.802417998224519</v>
      </c>
      <c r="G8" s="0" t="n">
        <f aca="false">SUMIF(id,'Cognitive Failures Revision'!A8,'Intolerance Source'!G:G)</f>
        <v>4</v>
      </c>
      <c r="H8" s="0" t="n">
        <f aca="false">SUMIF(id,'Cognitive Failures Revision'!A8,'Intolerance Source'!H:H)</f>
        <v>1</v>
      </c>
      <c r="I8" s="0" t="n">
        <f aca="false">SUMIF(id,'Cognitive Failures Revision'!A8,'Intolerance Source'!I:I)</f>
        <v>1</v>
      </c>
      <c r="J8" s="0" t="n">
        <f aca="false">SUMIF(id,'Cognitive Failures Revision'!A8,'Intolerance Source'!J:J)</f>
        <v>1</v>
      </c>
      <c r="K8" s="0" t="n">
        <f aca="false">SUMIF(id,'Cognitive Failures Revision'!A8,'Intolerance Source'!K:K)</f>
        <v>1</v>
      </c>
      <c r="L8" s="0" t="n">
        <f aca="false">SUMIF(id,'Cognitive Failures Revision'!A8,'Intolerance Source'!L:L)</f>
        <v>2</v>
      </c>
      <c r="M8" s="0" t="n">
        <f aca="false">SUMIF(id,'Cognitive Failures Revision'!A8,'Intolerance Source'!M:M)</f>
        <v>2</v>
      </c>
      <c r="N8" s="0" t="n">
        <f aca="false">SUMIF(id,'Cognitive Failures Revision'!A8,'Intolerance Source'!N:N)</f>
        <v>3</v>
      </c>
      <c r="O8" s="0" t="n">
        <f aca="false">SUMIF(id,'Cognitive Failures Revision'!A8,'Intolerance Source'!O:O)</f>
        <v>1</v>
      </c>
      <c r="P8" s="0" t="n">
        <f aca="false">SUMIF(id,'Cognitive Failures Revision'!A8,'Intolerance Source'!P:P)</f>
        <v>2</v>
      </c>
      <c r="Q8" s="0" t="n">
        <f aca="false">SUMIF(id,'Cognitive Failures Revision'!A8,'Intolerance Source'!Q:Q)</f>
        <v>2</v>
      </c>
      <c r="R8" s="0" t="n">
        <f aca="false">SUMIF(id,'Cognitive Failures Revision'!A8,'Intolerance Source'!R:R)</f>
        <v>1</v>
      </c>
      <c r="S8" s="0" t="n">
        <f aca="false">SUMIF(id,'Cognitive Failures Revision'!A8,'Intolerance Source'!S:S)</f>
        <v>1</v>
      </c>
      <c r="T8" s="0" t="n">
        <f aca="false">SUMIF(id,'Cognitive Failures Revision'!A8,'Intolerance Source'!T:T)</f>
        <v>1</v>
      </c>
      <c r="U8" s="0" t="n">
        <f aca="false">SUMIF(id,'Cognitive Failures Revision'!A8,'Intolerance Source'!U:U)</f>
        <v>2</v>
      </c>
      <c r="V8" s="0" t="n">
        <f aca="false">SUMIF(id,'Cognitive Failures Revision'!A8,'Intolerance Source'!V:V)</f>
        <v>3</v>
      </c>
      <c r="W8" s="0" t="n">
        <f aca="false">SUMIF(id,'Cognitive Failures Revision'!A8,'Intolerance Source'!W:W)</f>
        <v>1</v>
      </c>
      <c r="X8" s="0" t="n">
        <f aca="false">SUMIF(id,'Cognitive Failures Revision'!A8,'Intolerance Source'!X:X)</f>
        <v>1</v>
      </c>
      <c r="Y8" s="0" t="n">
        <f aca="false">SUMIF(id,'Cognitive Failures Revision'!A8,'Intolerance Source'!Y:Y)</f>
        <v>2</v>
      </c>
      <c r="Z8" s="0" t="n">
        <f aca="false">SUMIF(id,'Cognitive Failures Revision'!A8,'Intolerance Source'!Z:Z)</f>
        <v>1</v>
      </c>
      <c r="AA8" s="0" t="n">
        <f aca="false">SUMIF(id,'Cognitive Failures Revision'!A8,'Intolerance Source'!AA:AA)</f>
        <v>1</v>
      </c>
      <c r="AB8" s="0" t="n">
        <f aca="false">SUMIF(id,'Cognitive Failures Revision'!A8,'Intolerance Source'!AB:AB)</f>
        <v>1</v>
      </c>
      <c r="AC8" s="0" t="n">
        <f aca="false">SUMIF(id,'Cognitive Failures Revision'!A8,'Intolerance Source'!AC:AC)</f>
        <v>1</v>
      </c>
      <c r="AD8" s="0" t="n">
        <f aca="false">SUMIF(id,'Cognitive Failures Revision'!A8,'Intolerance Source'!AD:AD)</f>
        <v>1</v>
      </c>
      <c r="AE8" s="0" t="n">
        <f aca="false">SUMIF(id,'Cognitive Failures Revision'!A8,'Intolerance Source'!AE:AE)</f>
        <v>1</v>
      </c>
      <c r="AF8" s="0" t="n">
        <f aca="false">SUMIF(id,'Cognitive Failures Revision'!A8,'Intolerance Source'!AF:AF)</f>
        <v>1</v>
      </c>
      <c r="AG8" s="0" t="n">
        <f aca="false">SUMIF(id,'Cognitive Failures Revision'!A8,'Intolerance Source'!AG:AG)</f>
        <v>1</v>
      </c>
    </row>
    <row r="9" customFormat="false" ht="12" hidden="false" customHeight="false" outlineLevel="0" collapsed="false">
      <c r="A9" s="0" t="n">
        <v>8076</v>
      </c>
      <c r="B9" s="0" t="n">
        <f aca="false">SUMIF('Intolerance Source'!A:A,'Cognitive Failures Revision'!A:A,'Intolerance Source'!C:C)</f>
        <v>0</v>
      </c>
      <c r="C9" s="0" t="n">
        <f aca="false">SUMIF(id,'Cognitive Failures Revision'!A9,'Intolerance Source'!C:C)</f>
        <v>0</v>
      </c>
      <c r="D9" s="0" t="n">
        <f aca="false">SUMIF(id,'Cognitive Failures Revision'!A9,'Intolerance Source'!D:D)</f>
        <v>30</v>
      </c>
      <c r="E9" s="0" t="n">
        <f aca="false">SUMIF(id,'Cognitive Failures Revision'!A9,'Intolerance Source'!E:E)</f>
        <v>48</v>
      </c>
      <c r="F9" s="0" t="n">
        <f aca="false">SUMIF(id,'Cognitive Failures Revision'!A9,'Intolerance Source'!F:F)</f>
        <v>0.640512615220349</v>
      </c>
      <c r="G9" s="0" t="n">
        <f aca="false">SUMIF(id,'Cognitive Failures Revision'!A9,'Intolerance Source'!G:G)</f>
        <v>3</v>
      </c>
      <c r="H9" s="0" t="n">
        <f aca="false">SUMIF(id,'Cognitive Failures Revision'!A9,'Intolerance Source'!H:H)</f>
        <v>2</v>
      </c>
      <c r="I9" s="0" t="n">
        <f aca="false">SUMIF(id,'Cognitive Failures Revision'!A9,'Intolerance Source'!I:I)</f>
        <v>2</v>
      </c>
      <c r="J9" s="0" t="n">
        <f aca="false">SUMIF(id,'Cognitive Failures Revision'!A9,'Intolerance Source'!J:J)</f>
        <v>2</v>
      </c>
      <c r="K9" s="0" t="n">
        <f aca="false">SUMIF(id,'Cognitive Failures Revision'!A9,'Intolerance Source'!K:K)</f>
        <v>3</v>
      </c>
      <c r="L9" s="0" t="n">
        <f aca="false">SUMIF(id,'Cognitive Failures Revision'!A9,'Intolerance Source'!L:L)</f>
        <v>2</v>
      </c>
      <c r="M9" s="0" t="n">
        <f aca="false">SUMIF(id,'Cognitive Failures Revision'!A9,'Intolerance Source'!M:M)</f>
        <v>2</v>
      </c>
      <c r="N9" s="0" t="n">
        <f aca="false">SUMIF(id,'Cognitive Failures Revision'!A9,'Intolerance Source'!N:N)</f>
        <v>3</v>
      </c>
      <c r="O9" s="0" t="n">
        <f aca="false">SUMIF(id,'Cognitive Failures Revision'!A9,'Intolerance Source'!O:O)</f>
        <v>2</v>
      </c>
      <c r="P9" s="0" t="n">
        <f aca="false">SUMIF(id,'Cognitive Failures Revision'!A9,'Intolerance Source'!P:P)</f>
        <v>1</v>
      </c>
      <c r="Q9" s="0" t="n">
        <f aca="false">SUMIF(id,'Cognitive Failures Revision'!A9,'Intolerance Source'!Q:Q)</f>
        <v>1</v>
      </c>
      <c r="R9" s="0" t="n">
        <f aca="false">SUMIF(id,'Cognitive Failures Revision'!A9,'Intolerance Source'!R:R)</f>
        <v>2</v>
      </c>
      <c r="S9" s="0" t="n">
        <f aca="false">SUMIF(id,'Cognitive Failures Revision'!A9,'Intolerance Source'!S:S)</f>
        <v>1</v>
      </c>
      <c r="T9" s="0" t="n">
        <f aca="false">SUMIF(id,'Cognitive Failures Revision'!A9,'Intolerance Source'!T:T)</f>
        <v>1</v>
      </c>
      <c r="U9" s="0" t="n">
        <f aca="false">SUMIF(id,'Cognitive Failures Revision'!A9,'Intolerance Source'!U:U)</f>
        <v>2</v>
      </c>
      <c r="V9" s="0" t="n">
        <f aca="false">SUMIF(id,'Cognitive Failures Revision'!A9,'Intolerance Source'!V:V)</f>
        <v>2</v>
      </c>
      <c r="W9" s="0" t="n">
        <f aca="false">SUMIF(id,'Cognitive Failures Revision'!A9,'Intolerance Source'!W:W)</f>
        <v>2</v>
      </c>
      <c r="X9" s="0" t="n">
        <f aca="false">SUMIF(id,'Cognitive Failures Revision'!A9,'Intolerance Source'!X:X)</f>
        <v>2</v>
      </c>
      <c r="Y9" s="0" t="n">
        <f aca="false">SUMIF(id,'Cognitive Failures Revision'!A9,'Intolerance Source'!Y:Y)</f>
        <v>1</v>
      </c>
      <c r="Z9" s="0" t="n">
        <f aca="false">SUMIF(id,'Cognitive Failures Revision'!A9,'Intolerance Source'!Z:Z)</f>
        <v>1</v>
      </c>
      <c r="AA9" s="0" t="n">
        <f aca="false">SUMIF(id,'Cognitive Failures Revision'!A9,'Intolerance Source'!AA:AA)</f>
        <v>2</v>
      </c>
      <c r="AB9" s="0" t="n">
        <f aca="false">SUMIF(id,'Cognitive Failures Revision'!A9,'Intolerance Source'!AB:AB)</f>
        <v>2</v>
      </c>
      <c r="AC9" s="0" t="n">
        <f aca="false">SUMIF(id,'Cognitive Failures Revision'!A9,'Intolerance Source'!AC:AC)</f>
        <v>1</v>
      </c>
      <c r="AD9" s="0" t="n">
        <f aca="false">SUMIF(id,'Cognitive Failures Revision'!A9,'Intolerance Source'!AD:AD)</f>
        <v>2</v>
      </c>
      <c r="AE9" s="0" t="n">
        <f aca="false">SUMIF(id,'Cognitive Failures Revision'!A9,'Intolerance Source'!AE:AE)</f>
        <v>1</v>
      </c>
      <c r="AF9" s="0" t="n">
        <f aca="false">SUMIF(id,'Cognitive Failures Revision'!A9,'Intolerance Source'!AF:AF)</f>
        <v>1</v>
      </c>
      <c r="AG9" s="0" t="n">
        <f aca="false">SUMIF(id,'Cognitive Failures Revision'!A9,'Intolerance Source'!AG:AG)</f>
        <v>2</v>
      </c>
    </row>
    <row r="10" customFormat="false" ht="12" hidden="false" customHeight="false" outlineLevel="0" collapsed="false">
      <c r="A10" s="0" t="n">
        <v>8077</v>
      </c>
      <c r="B10" s="0" t="n">
        <f aca="false">SUMIF('Intolerance Source'!A:A,'Cognitive Failures Revision'!A:A,'Intolerance Source'!C:C)</f>
        <v>0</v>
      </c>
      <c r="C10" s="0" t="n">
        <f aca="false">SUMIF(id,'Cognitive Failures Revision'!A10,'Intolerance Source'!C:C)</f>
        <v>0</v>
      </c>
      <c r="D10" s="0" t="n">
        <f aca="false">SUMIF(id,'Cognitive Failures Revision'!A10,'Intolerance Source'!D:D)</f>
        <v>49</v>
      </c>
      <c r="E10" s="0" t="n">
        <f aca="false">SUMIF(id,'Cognitive Failures Revision'!A10,'Intolerance Source'!E:E)</f>
        <v>35</v>
      </c>
      <c r="F10" s="0" t="n">
        <f aca="false">SUMIF(id,'Cognitive Failures Revision'!A10,'Intolerance Source'!F:F)</f>
        <v>0.541707756495413</v>
      </c>
      <c r="G10" s="0" t="n">
        <f aca="false">SUMIF(id,'Cognitive Failures Revision'!A10,'Intolerance Source'!G:G)</f>
        <v>3</v>
      </c>
      <c r="H10" s="0" t="n">
        <f aca="false">SUMIF(id,'Cognitive Failures Revision'!A10,'Intolerance Source'!H:H)</f>
        <v>1</v>
      </c>
      <c r="I10" s="0" t="n">
        <f aca="false">SUMIF(id,'Cognitive Failures Revision'!A10,'Intolerance Source'!I:I)</f>
        <v>1</v>
      </c>
      <c r="J10" s="0" t="n">
        <f aca="false">SUMIF(id,'Cognitive Failures Revision'!A10,'Intolerance Source'!J:J)</f>
        <v>1</v>
      </c>
      <c r="K10" s="0" t="n">
        <f aca="false">SUMIF(id,'Cognitive Failures Revision'!A10,'Intolerance Source'!K:K)</f>
        <v>1</v>
      </c>
      <c r="L10" s="0" t="n">
        <f aca="false">SUMIF(id,'Cognitive Failures Revision'!A10,'Intolerance Source'!L:L)</f>
        <v>2</v>
      </c>
      <c r="M10" s="0" t="n">
        <f aca="false">SUMIF(id,'Cognitive Failures Revision'!A10,'Intolerance Source'!M:M)</f>
        <v>1</v>
      </c>
      <c r="N10" s="0" t="n">
        <f aca="false">SUMIF(id,'Cognitive Failures Revision'!A10,'Intolerance Source'!N:N)</f>
        <v>2</v>
      </c>
      <c r="O10" s="0" t="n">
        <f aca="false">SUMIF(id,'Cognitive Failures Revision'!A10,'Intolerance Source'!O:O)</f>
        <v>1</v>
      </c>
      <c r="P10" s="0" t="n">
        <f aca="false">SUMIF(id,'Cognitive Failures Revision'!A10,'Intolerance Source'!P:P)</f>
        <v>1</v>
      </c>
      <c r="Q10" s="0" t="n">
        <f aca="false">SUMIF(id,'Cognitive Failures Revision'!A10,'Intolerance Source'!Q:Q)</f>
        <v>1</v>
      </c>
      <c r="R10" s="0" t="n">
        <f aca="false">SUMIF(id,'Cognitive Failures Revision'!A10,'Intolerance Source'!R:R)</f>
        <v>1</v>
      </c>
      <c r="S10" s="0" t="n">
        <f aca="false">SUMIF(id,'Cognitive Failures Revision'!A10,'Intolerance Source'!S:S)</f>
        <v>1</v>
      </c>
      <c r="T10" s="0" t="n">
        <f aca="false">SUMIF(id,'Cognitive Failures Revision'!A10,'Intolerance Source'!T:T)</f>
        <v>2</v>
      </c>
      <c r="U10" s="0" t="n">
        <f aca="false">SUMIF(id,'Cognitive Failures Revision'!A10,'Intolerance Source'!U:U)</f>
        <v>2</v>
      </c>
      <c r="V10" s="0" t="n">
        <f aca="false">SUMIF(id,'Cognitive Failures Revision'!A10,'Intolerance Source'!V:V)</f>
        <v>1</v>
      </c>
      <c r="W10" s="0" t="n">
        <f aca="false">SUMIF(id,'Cognitive Failures Revision'!A10,'Intolerance Source'!W:W)</f>
        <v>1</v>
      </c>
      <c r="X10" s="0" t="n">
        <f aca="false">SUMIF(id,'Cognitive Failures Revision'!A10,'Intolerance Source'!X:X)</f>
        <v>2</v>
      </c>
      <c r="Y10" s="0" t="n">
        <f aca="false">SUMIF(id,'Cognitive Failures Revision'!A10,'Intolerance Source'!Y:Y)</f>
        <v>1</v>
      </c>
      <c r="Z10" s="0" t="n">
        <f aca="false">SUMIF(id,'Cognitive Failures Revision'!A10,'Intolerance Source'!Z:Z)</f>
        <v>2</v>
      </c>
      <c r="AA10" s="0" t="n">
        <f aca="false">SUMIF(id,'Cognitive Failures Revision'!A10,'Intolerance Source'!AA:AA)</f>
        <v>1</v>
      </c>
      <c r="AB10" s="0" t="n">
        <f aca="false">SUMIF(id,'Cognitive Failures Revision'!A10,'Intolerance Source'!AB:AB)</f>
        <v>1</v>
      </c>
      <c r="AC10" s="0" t="n">
        <f aca="false">SUMIF(id,'Cognitive Failures Revision'!A10,'Intolerance Source'!AC:AC)</f>
        <v>1</v>
      </c>
      <c r="AD10" s="0" t="n">
        <f aca="false">SUMIF(id,'Cognitive Failures Revision'!A10,'Intolerance Source'!AD:AD)</f>
        <v>1</v>
      </c>
      <c r="AE10" s="0" t="n">
        <f aca="false">SUMIF(id,'Cognitive Failures Revision'!A10,'Intolerance Source'!AE:AE)</f>
        <v>1</v>
      </c>
      <c r="AF10" s="0" t="n">
        <f aca="false">SUMIF(id,'Cognitive Failures Revision'!A10,'Intolerance Source'!AF:AF)</f>
        <v>1</v>
      </c>
      <c r="AG10" s="0" t="n">
        <f aca="false">SUMIF(id,'Cognitive Failures Revision'!A10,'Intolerance Source'!AG:AG)</f>
        <v>1</v>
      </c>
    </row>
    <row r="11" customFormat="false" ht="12" hidden="false" customHeight="false" outlineLevel="0" collapsed="false">
      <c r="A11" s="0" t="n">
        <v>8078</v>
      </c>
      <c r="B11" s="0" t="n">
        <f aca="false">SUMIF('Intolerance Source'!A:A,'Cognitive Failures Revision'!A:A,'Intolerance Source'!C:C)</f>
        <v>1</v>
      </c>
      <c r="C11" s="0" t="n">
        <f aca="false">SUMIF(id,'Cognitive Failures Revision'!A11,'Intolerance Source'!C:C)</f>
        <v>1</v>
      </c>
      <c r="D11" s="0" t="n">
        <f aca="false">SUMIF(id,'Cognitive Failures Revision'!A11,'Intolerance Source'!D:D)</f>
        <v>29</v>
      </c>
      <c r="E11" s="0" t="n">
        <f aca="false">SUMIF(id,'Cognitive Failures Revision'!A11,'Intolerance Source'!E:E)</f>
        <v>37</v>
      </c>
      <c r="F11" s="0" t="n">
        <f aca="false">SUMIF(id,'Cognitive Failures Revision'!A11,'Intolerance Source'!F:F)</f>
        <v>0.564879030490882</v>
      </c>
      <c r="G11" s="0" t="n">
        <f aca="false">SUMIF(id,'Cognitive Failures Revision'!A11,'Intolerance Source'!G:G)</f>
        <v>2</v>
      </c>
      <c r="H11" s="0" t="n">
        <f aca="false">SUMIF(id,'Cognitive Failures Revision'!A11,'Intolerance Source'!H:H)</f>
        <v>1</v>
      </c>
      <c r="I11" s="0" t="n">
        <f aca="false">SUMIF(id,'Cognitive Failures Revision'!A11,'Intolerance Source'!I:I)</f>
        <v>1</v>
      </c>
      <c r="J11" s="0" t="n">
        <f aca="false">SUMIF(id,'Cognitive Failures Revision'!A11,'Intolerance Source'!J:J)</f>
        <v>1</v>
      </c>
      <c r="K11" s="0" t="n">
        <f aca="false">SUMIF(id,'Cognitive Failures Revision'!A11,'Intolerance Source'!K:K)</f>
        <v>1</v>
      </c>
      <c r="L11" s="0" t="n">
        <f aca="false">SUMIF(id,'Cognitive Failures Revision'!A11,'Intolerance Source'!L:L)</f>
        <v>2</v>
      </c>
      <c r="M11" s="0" t="n">
        <f aca="false">SUMIF(id,'Cognitive Failures Revision'!A11,'Intolerance Source'!M:M)</f>
        <v>1</v>
      </c>
      <c r="N11" s="0" t="n">
        <f aca="false">SUMIF(id,'Cognitive Failures Revision'!A11,'Intolerance Source'!N:N)</f>
        <v>2</v>
      </c>
      <c r="O11" s="0" t="n">
        <f aca="false">SUMIF(id,'Cognitive Failures Revision'!A11,'Intolerance Source'!O:O)</f>
        <v>1</v>
      </c>
      <c r="P11" s="0" t="n">
        <f aca="false">SUMIF(id,'Cognitive Failures Revision'!A11,'Intolerance Source'!P:P)</f>
        <v>2</v>
      </c>
      <c r="Q11" s="0" t="n">
        <f aca="false">SUMIF(id,'Cognitive Failures Revision'!A11,'Intolerance Source'!Q:Q)</f>
        <v>2</v>
      </c>
      <c r="R11" s="0" t="n">
        <f aca="false">SUMIF(id,'Cognitive Failures Revision'!A11,'Intolerance Source'!R:R)</f>
        <v>1</v>
      </c>
      <c r="S11" s="0" t="n">
        <f aca="false">SUMIF(id,'Cognitive Failures Revision'!A11,'Intolerance Source'!S:S)</f>
        <v>1</v>
      </c>
      <c r="T11" s="0" t="n">
        <f aca="false">SUMIF(id,'Cognitive Failures Revision'!A11,'Intolerance Source'!T:T)</f>
        <v>1</v>
      </c>
      <c r="U11" s="0" t="n">
        <f aca="false">SUMIF(id,'Cognitive Failures Revision'!A11,'Intolerance Source'!U:U)</f>
        <v>1</v>
      </c>
      <c r="V11" s="0" t="n">
        <f aca="false">SUMIF(id,'Cognitive Failures Revision'!A11,'Intolerance Source'!V:V)</f>
        <v>1</v>
      </c>
      <c r="W11" s="0" t="n">
        <f aca="false">SUMIF(id,'Cognitive Failures Revision'!A11,'Intolerance Source'!W:W)</f>
        <v>1</v>
      </c>
      <c r="X11" s="0" t="n">
        <f aca="false">SUMIF(id,'Cognitive Failures Revision'!A11,'Intolerance Source'!X:X)</f>
        <v>1</v>
      </c>
      <c r="Y11" s="0" t="n">
        <f aca="false">SUMIF(id,'Cognitive Failures Revision'!A11,'Intolerance Source'!Y:Y)</f>
        <v>2</v>
      </c>
      <c r="Z11" s="0" t="n">
        <f aca="false">SUMIF(id,'Cognitive Failures Revision'!A11,'Intolerance Source'!Z:Z)</f>
        <v>1</v>
      </c>
      <c r="AA11" s="0" t="n">
        <f aca="false">SUMIF(id,'Cognitive Failures Revision'!A11,'Intolerance Source'!AA:AA)</f>
        <v>2</v>
      </c>
      <c r="AB11" s="0" t="n">
        <f aca="false">SUMIF(id,'Cognitive Failures Revision'!A11,'Intolerance Source'!AB:AB)</f>
        <v>3</v>
      </c>
      <c r="AC11" s="0" t="n">
        <f aca="false">SUMIF(id,'Cognitive Failures Revision'!A11,'Intolerance Source'!AC:AC)</f>
        <v>1</v>
      </c>
      <c r="AD11" s="0" t="n">
        <f aca="false">SUMIF(id,'Cognitive Failures Revision'!A11,'Intolerance Source'!AD:AD)</f>
        <v>1</v>
      </c>
      <c r="AE11" s="0" t="n">
        <f aca="false">SUMIF(id,'Cognitive Failures Revision'!A11,'Intolerance Source'!AE:AE)</f>
        <v>1</v>
      </c>
      <c r="AF11" s="0" t="n">
        <f aca="false">SUMIF(id,'Cognitive Failures Revision'!A11,'Intolerance Source'!AF:AF)</f>
        <v>2</v>
      </c>
      <c r="AG11" s="0" t="n">
        <f aca="false">SUMIF(id,'Cognitive Failures Revision'!A11,'Intolerance Source'!AG:AG)</f>
        <v>1</v>
      </c>
    </row>
    <row r="12" customFormat="false" ht="12" hidden="false" customHeight="false" outlineLevel="0" collapsed="false">
      <c r="A12" s="0" t="n">
        <v>8080</v>
      </c>
      <c r="B12" s="0" t="n">
        <f aca="false">SUMIF('Intolerance Source'!A:A,'Cognitive Failures Revision'!A:A,'Intolerance Source'!C:C)</f>
        <v>0</v>
      </c>
      <c r="C12" s="0" t="n">
        <f aca="false">SUMIF(id,'Cognitive Failures Revision'!A12,'Intolerance Source'!C:C)</f>
        <v>0</v>
      </c>
      <c r="D12" s="0" t="n">
        <f aca="false">SUMIF(id,'Cognitive Failures Revision'!A12,'Intolerance Source'!D:D)</f>
        <v>23</v>
      </c>
      <c r="E12" s="0" t="n">
        <f aca="false">SUMIF(id,'Cognitive Failures Revision'!A12,'Intolerance Source'!E:E)</f>
        <v>53</v>
      </c>
      <c r="F12" s="0" t="n">
        <f aca="false">SUMIF(id,'Cognitive Failures Revision'!A12,'Intolerance Source'!F:F)</f>
        <v>0.587136563951986</v>
      </c>
      <c r="G12" s="0" t="n">
        <f aca="false">SUMIF(id,'Cognitive Failures Revision'!A12,'Intolerance Source'!G:G)</f>
        <v>3</v>
      </c>
      <c r="H12" s="0" t="n">
        <f aca="false">SUMIF(id,'Cognitive Failures Revision'!A12,'Intolerance Source'!H:H)</f>
        <v>2</v>
      </c>
      <c r="I12" s="0" t="n">
        <f aca="false">SUMIF(id,'Cognitive Failures Revision'!A12,'Intolerance Source'!I:I)</f>
        <v>1</v>
      </c>
      <c r="J12" s="0" t="n">
        <f aca="false">SUMIF(id,'Cognitive Failures Revision'!A12,'Intolerance Source'!J:J)</f>
        <v>1</v>
      </c>
      <c r="K12" s="0" t="n">
        <f aca="false">SUMIF(id,'Cognitive Failures Revision'!A12,'Intolerance Source'!K:K)</f>
        <v>2</v>
      </c>
      <c r="L12" s="0" t="n">
        <f aca="false">SUMIF(id,'Cognitive Failures Revision'!A12,'Intolerance Source'!L:L)</f>
        <v>2</v>
      </c>
      <c r="M12" s="0" t="n">
        <f aca="false">SUMIF(id,'Cognitive Failures Revision'!A12,'Intolerance Source'!M:M)</f>
        <v>1</v>
      </c>
      <c r="N12" s="0" t="n">
        <f aca="false">SUMIF(id,'Cognitive Failures Revision'!A12,'Intolerance Source'!N:N)</f>
        <v>2</v>
      </c>
      <c r="O12" s="0" t="n">
        <f aca="false">SUMIF(id,'Cognitive Failures Revision'!A12,'Intolerance Source'!O:O)</f>
        <v>2</v>
      </c>
      <c r="P12" s="0" t="n">
        <f aca="false">SUMIF(id,'Cognitive Failures Revision'!A12,'Intolerance Source'!P:P)</f>
        <v>3</v>
      </c>
      <c r="Q12" s="0" t="n">
        <f aca="false">SUMIF(id,'Cognitive Failures Revision'!A12,'Intolerance Source'!Q:Q)</f>
        <v>2</v>
      </c>
      <c r="R12" s="0" t="n">
        <f aca="false">SUMIF(id,'Cognitive Failures Revision'!A12,'Intolerance Source'!R:R)</f>
        <v>1</v>
      </c>
      <c r="S12" s="0" t="n">
        <f aca="false">SUMIF(id,'Cognitive Failures Revision'!A12,'Intolerance Source'!S:S)</f>
        <v>2</v>
      </c>
      <c r="T12" s="0" t="n">
        <f aca="false">SUMIF(id,'Cognitive Failures Revision'!A12,'Intolerance Source'!T:T)</f>
        <v>2</v>
      </c>
      <c r="U12" s="0" t="n">
        <f aca="false">SUMIF(id,'Cognitive Failures Revision'!A12,'Intolerance Source'!U:U)</f>
        <v>2</v>
      </c>
      <c r="V12" s="0" t="n">
        <f aca="false">SUMIF(id,'Cognitive Failures Revision'!A12,'Intolerance Source'!V:V)</f>
        <v>2</v>
      </c>
      <c r="W12" s="0" t="n">
        <f aca="false">SUMIF(id,'Cognitive Failures Revision'!A12,'Intolerance Source'!W:W)</f>
        <v>2</v>
      </c>
      <c r="X12" s="0" t="n">
        <f aca="false">SUMIF(id,'Cognitive Failures Revision'!A12,'Intolerance Source'!X:X)</f>
        <v>3</v>
      </c>
      <c r="Y12" s="0" t="n">
        <f aca="false">SUMIF(id,'Cognitive Failures Revision'!A12,'Intolerance Source'!Y:Y)</f>
        <v>2</v>
      </c>
      <c r="Z12" s="0" t="n">
        <f aca="false">SUMIF(id,'Cognitive Failures Revision'!A12,'Intolerance Source'!Z:Z)</f>
        <v>2</v>
      </c>
      <c r="AA12" s="0" t="n">
        <f aca="false">SUMIF(id,'Cognitive Failures Revision'!A12,'Intolerance Source'!AA:AA)</f>
        <v>3</v>
      </c>
      <c r="AB12" s="0" t="n">
        <f aca="false">SUMIF(id,'Cognitive Failures Revision'!A12,'Intolerance Source'!AB:AB)</f>
        <v>2</v>
      </c>
      <c r="AC12" s="0" t="n">
        <f aca="false">SUMIF(id,'Cognitive Failures Revision'!A12,'Intolerance Source'!AC:AC)</f>
        <v>2</v>
      </c>
      <c r="AD12" s="0" t="n">
        <f aca="false">SUMIF(id,'Cognitive Failures Revision'!A12,'Intolerance Source'!AD:AD)</f>
        <v>1</v>
      </c>
      <c r="AE12" s="0" t="n">
        <f aca="false">SUMIF(id,'Cognitive Failures Revision'!A12,'Intolerance Source'!AE:AE)</f>
        <v>2</v>
      </c>
      <c r="AF12" s="0" t="n">
        <f aca="false">SUMIF(id,'Cognitive Failures Revision'!A12,'Intolerance Source'!AF:AF)</f>
        <v>2</v>
      </c>
      <c r="AG12" s="0" t="n">
        <f aca="false">SUMIF(id,'Cognitive Failures Revision'!A12,'Intolerance Source'!AG:AG)</f>
        <v>2</v>
      </c>
    </row>
    <row r="13" customFormat="false" ht="12" hidden="false" customHeight="false" outlineLevel="0" collapsed="false">
      <c r="A13" s="0" t="n">
        <v>8094</v>
      </c>
      <c r="B13" s="0" t="n">
        <f aca="false">SUMIF('Intolerance Source'!A:A,'Cognitive Failures Revision'!A:A,'Intolerance Source'!C:C)</f>
        <v>0</v>
      </c>
      <c r="C13" s="0" t="n">
        <f aca="false">SUMIF(id,'Cognitive Failures Revision'!A13,'Intolerance Source'!C:C)</f>
        <v>1</v>
      </c>
      <c r="D13" s="0" t="n">
        <f aca="false">SUMIF(id,'Cognitive Failures Revision'!A13,'Intolerance Source'!D:D)</f>
        <v>34</v>
      </c>
      <c r="E13" s="0" t="n">
        <f aca="false">SUMIF(id,'Cognitive Failures Revision'!A13,'Intolerance Source'!E:E)</f>
        <v>58</v>
      </c>
      <c r="F13" s="0" t="n">
        <f aca="false">SUMIF(id,'Cognitive Failures Revision'!A13,'Intolerance Source'!F:F)</f>
        <v>0.948833441803618</v>
      </c>
      <c r="G13" s="0" t="n">
        <f aca="false">SUMIF(id,'Cognitive Failures Revision'!A13,'Intolerance Source'!G:G)</f>
        <v>2</v>
      </c>
      <c r="H13" s="0" t="n">
        <f aca="false">SUMIF(id,'Cognitive Failures Revision'!A13,'Intolerance Source'!H:H)</f>
        <v>1</v>
      </c>
      <c r="I13" s="0" t="n">
        <f aca="false">SUMIF(id,'Cognitive Failures Revision'!A13,'Intolerance Source'!I:I)</f>
        <v>2</v>
      </c>
      <c r="J13" s="0" t="n">
        <f aca="false">SUMIF(id,'Cognitive Failures Revision'!A13,'Intolerance Source'!J:J)</f>
        <v>2</v>
      </c>
      <c r="K13" s="0" t="n">
        <f aca="false">SUMIF(id,'Cognitive Failures Revision'!A13,'Intolerance Source'!K:K)</f>
        <v>3</v>
      </c>
      <c r="L13" s="0" t="n">
        <f aca="false">SUMIF(id,'Cognitive Failures Revision'!A13,'Intolerance Source'!L:L)</f>
        <v>3</v>
      </c>
      <c r="M13" s="0" t="n">
        <f aca="false">SUMIF(id,'Cognitive Failures Revision'!A13,'Intolerance Source'!M:M)</f>
        <v>3</v>
      </c>
      <c r="N13" s="0" t="n">
        <f aca="false">SUMIF(id,'Cognitive Failures Revision'!A13,'Intolerance Source'!N:N)</f>
        <v>4</v>
      </c>
      <c r="O13" s="0" t="n">
        <f aca="false">SUMIF(id,'Cognitive Failures Revision'!A13,'Intolerance Source'!O:O)</f>
        <v>2</v>
      </c>
      <c r="P13" s="0" t="n">
        <f aca="false">SUMIF(id,'Cognitive Failures Revision'!A13,'Intolerance Source'!P:P)</f>
        <v>2</v>
      </c>
      <c r="Q13" s="0" t="n">
        <f aca="false">SUMIF(id,'Cognitive Failures Revision'!A13,'Intolerance Source'!Q:Q)</f>
        <v>1</v>
      </c>
      <c r="R13" s="0" t="n">
        <f aca="false">SUMIF(id,'Cognitive Failures Revision'!A13,'Intolerance Source'!R:R)</f>
        <v>2</v>
      </c>
      <c r="S13" s="0" t="n">
        <f aca="false">SUMIF(id,'Cognitive Failures Revision'!A13,'Intolerance Source'!S:S)</f>
        <v>1</v>
      </c>
      <c r="T13" s="0" t="n">
        <f aca="false">SUMIF(id,'Cognitive Failures Revision'!A13,'Intolerance Source'!T:T)</f>
        <v>3</v>
      </c>
      <c r="U13" s="0" t="n">
        <f aca="false">SUMIF(id,'Cognitive Failures Revision'!A13,'Intolerance Source'!U:U)</f>
        <v>2</v>
      </c>
      <c r="V13" s="0" t="n">
        <f aca="false">SUMIF(id,'Cognitive Failures Revision'!A13,'Intolerance Source'!V:V)</f>
        <v>1</v>
      </c>
      <c r="W13" s="0" t="n">
        <f aca="false">SUMIF(id,'Cognitive Failures Revision'!A13,'Intolerance Source'!W:W)</f>
        <v>1</v>
      </c>
      <c r="X13" s="0" t="n">
        <f aca="false">SUMIF(id,'Cognitive Failures Revision'!A13,'Intolerance Source'!X:X)</f>
        <v>3</v>
      </c>
      <c r="Y13" s="0" t="n">
        <f aca="false">SUMIF(id,'Cognitive Failures Revision'!A13,'Intolerance Source'!Y:Y)</f>
        <v>3</v>
      </c>
      <c r="Z13" s="0" t="n">
        <f aca="false">SUMIF(id,'Cognitive Failures Revision'!A13,'Intolerance Source'!Z:Z)</f>
        <v>2</v>
      </c>
      <c r="AA13" s="0" t="n">
        <f aca="false">SUMIF(id,'Cognitive Failures Revision'!A13,'Intolerance Source'!AA:AA)</f>
        <v>2</v>
      </c>
      <c r="AB13" s="0" t="n">
        <f aca="false">SUMIF(id,'Cognitive Failures Revision'!A13,'Intolerance Source'!AB:AB)</f>
        <v>4</v>
      </c>
      <c r="AC13" s="0" t="n">
        <f aca="false">SUMIF(id,'Cognitive Failures Revision'!A13,'Intolerance Source'!AC:AC)</f>
        <v>1</v>
      </c>
      <c r="AD13" s="0" t="n">
        <f aca="false">SUMIF(id,'Cognitive Failures Revision'!A13,'Intolerance Source'!AD:AD)</f>
        <v>1</v>
      </c>
      <c r="AE13" s="0" t="n">
        <f aca="false">SUMIF(id,'Cognitive Failures Revision'!A13,'Intolerance Source'!AE:AE)</f>
        <v>1</v>
      </c>
      <c r="AF13" s="0" t="n">
        <f aca="false">SUMIF(id,'Cognitive Failures Revision'!A13,'Intolerance Source'!AF:AF)</f>
        <v>3</v>
      </c>
      <c r="AG13" s="0" t="n">
        <f aca="false">SUMIF(id,'Cognitive Failures Revision'!A13,'Intolerance Source'!AG:AG)</f>
        <v>3</v>
      </c>
    </row>
    <row r="14" customFormat="false" ht="12" hidden="false" customHeight="false" outlineLevel="0" collapsed="false">
      <c r="A14" s="0" t="n">
        <v>8099</v>
      </c>
      <c r="B14" s="0" t="n">
        <f aca="false">SUMIF('Intolerance Source'!A:A,'Cognitive Failures Revision'!A:A,'Intolerance Source'!C:C)</f>
        <v>1</v>
      </c>
      <c r="C14" s="0" t="n">
        <f aca="false">SUMIF(id,'Cognitive Failures Revision'!A14,'Intolerance Source'!C:C)</f>
        <v>0</v>
      </c>
      <c r="D14" s="0" t="n">
        <f aca="false">SUMIF(id,'Cognitive Failures Revision'!A14,'Intolerance Source'!D:D)</f>
        <v>25</v>
      </c>
      <c r="E14" s="0" t="n">
        <f aca="false">SUMIF(id,'Cognitive Failures Revision'!A14,'Intolerance Source'!E:E)</f>
        <v>42</v>
      </c>
      <c r="F14" s="0" t="n">
        <f aca="false">SUMIF(id,'Cognitive Failures Revision'!A14,'Intolerance Source'!F:F)</f>
        <v>0.697982440452113</v>
      </c>
      <c r="G14" s="0" t="n">
        <f aca="false">SUMIF(id,'Cognitive Failures Revision'!A14,'Intolerance Source'!G:G)</f>
        <v>3</v>
      </c>
      <c r="H14" s="0" t="n">
        <f aca="false">SUMIF(id,'Cognitive Failures Revision'!A14,'Intolerance Source'!H:H)</f>
        <v>1</v>
      </c>
      <c r="I14" s="0" t="n">
        <f aca="false">SUMIF(id,'Cognitive Failures Revision'!A14,'Intolerance Source'!I:I)</f>
        <v>1</v>
      </c>
      <c r="J14" s="0" t="n">
        <f aca="false">SUMIF(id,'Cognitive Failures Revision'!A14,'Intolerance Source'!J:J)</f>
        <v>1</v>
      </c>
      <c r="K14" s="0" t="n">
        <f aca="false">SUMIF(id,'Cognitive Failures Revision'!A14,'Intolerance Source'!K:K)</f>
        <v>2</v>
      </c>
      <c r="L14" s="0" t="n">
        <f aca="false">SUMIF(id,'Cognitive Failures Revision'!A14,'Intolerance Source'!L:L)</f>
        <v>2</v>
      </c>
      <c r="M14" s="0" t="n">
        <f aca="false">SUMIF(id,'Cognitive Failures Revision'!A14,'Intolerance Source'!M:M)</f>
        <v>1</v>
      </c>
      <c r="N14" s="0" t="n">
        <f aca="false">SUMIF(id,'Cognitive Failures Revision'!A14,'Intolerance Source'!N:N)</f>
        <v>3</v>
      </c>
      <c r="O14" s="0" t="n">
        <f aca="false">SUMIF(id,'Cognitive Failures Revision'!A14,'Intolerance Source'!O:O)</f>
        <v>2</v>
      </c>
      <c r="P14" s="0" t="n">
        <f aca="false">SUMIF(id,'Cognitive Failures Revision'!A14,'Intolerance Source'!P:P)</f>
        <v>1</v>
      </c>
      <c r="Q14" s="0" t="n">
        <f aca="false">SUMIF(id,'Cognitive Failures Revision'!A14,'Intolerance Source'!Q:Q)</f>
        <v>2</v>
      </c>
      <c r="R14" s="0" t="n">
        <f aca="false">SUMIF(id,'Cognitive Failures Revision'!A14,'Intolerance Source'!R:R)</f>
        <v>3</v>
      </c>
      <c r="S14" s="0" t="n">
        <f aca="false">SUMIF(id,'Cognitive Failures Revision'!A14,'Intolerance Source'!S:S)</f>
        <v>1</v>
      </c>
      <c r="T14" s="0" t="n">
        <f aca="false">SUMIF(id,'Cognitive Failures Revision'!A14,'Intolerance Source'!T:T)</f>
        <v>2</v>
      </c>
      <c r="U14" s="0" t="n">
        <f aca="false">SUMIF(id,'Cognitive Failures Revision'!A14,'Intolerance Source'!U:U)</f>
        <v>2</v>
      </c>
      <c r="V14" s="0" t="n">
        <f aca="false">SUMIF(id,'Cognitive Failures Revision'!A14,'Intolerance Source'!V:V)</f>
        <v>1</v>
      </c>
      <c r="W14" s="0" t="n">
        <f aca="false">SUMIF(id,'Cognitive Failures Revision'!A14,'Intolerance Source'!W:W)</f>
        <v>1</v>
      </c>
      <c r="X14" s="0" t="n">
        <f aca="false">SUMIF(id,'Cognitive Failures Revision'!A14,'Intolerance Source'!X:X)</f>
        <v>2</v>
      </c>
      <c r="Y14" s="0" t="n">
        <f aca="false">SUMIF(id,'Cognitive Failures Revision'!A14,'Intolerance Source'!Y:Y)</f>
        <v>1</v>
      </c>
      <c r="Z14" s="0" t="n">
        <f aca="false">SUMIF(id,'Cognitive Failures Revision'!A14,'Intolerance Source'!Z:Z)</f>
        <v>2</v>
      </c>
      <c r="AA14" s="0" t="n">
        <f aca="false">SUMIF(id,'Cognitive Failures Revision'!A14,'Intolerance Source'!AA:AA)</f>
        <v>2</v>
      </c>
      <c r="AB14" s="0" t="n">
        <f aca="false">SUMIF(id,'Cognitive Failures Revision'!A14,'Intolerance Source'!AB:AB)</f>
        <v>1</v>
      </c>
      <c r="AC14" s="0" t="n">
        <f aca="false">SUMIF(id,'Cognitive Failures Revision'!A14,'Intolerance Source'!AC:AC)</f>
        <v>1</v>
      </c>
      <c r="AD14" s="0" t="n">
        <f aca="false">SUMIF(id,'Cognitive Failures Revision'!A14,'Intolerance Source'!AD:AD)</f>
        <v>1</v>
      </c>
      <c r="AE14" s="0" t="n">
        <f aca="false">SUMIF(id,'Cognitive Failures Revision'!A14,'Intolerance Source'!AE:AE)</f>
        <v>1</v>
      </c>
      <c r="AF14" s="0" t="n">
        <f aca="false">SUMIF(id,'Cognitive Failures Revision'!A14,'Intolerance Source'!AF:AF)</f>
        <v>1</v>
      </c>
      <c r="AG14" s="0" t="n">
        <f aca="false">SUMIF(id,'Cognitive Failures Revision'!A14,'Intolerance Source'!AG:AG)</f>
        <v>1</v>
      </c>
    </row>
    <row r="15" customFormat="false" ht="12" hidden="false" customHeight="false" outlineLevel="0" collapsed="false">
      <c r="A15" s="0" t="n">
        <v>8102</v>
      </c>
      <c r="B15" s="0" t="n">
        <f aca="false">SUMIF('Intolerance Source'!A:A,'Cognitive Failures Revision'!A:A,'Intolerance Source'!C:C)</f>
        <v>1</v>
      </c>
      <c r="C15" s="0" t="n">
        <f aca="false">SUMIF(id,'Cognitive Failures Revision'!A15,'Intolerance Source'!C:C)</f>
        <v>1</v>
      </c>
      <c r="D15" s="0" t="n">
        <f aca="false">SUMIF(id,'Cognitive Failures Revision'!A15,'Intolerance Source'!D:D)</f>
        <v>31</v>
      </c>
      <c r="E15" s="0" t="n">
        <f aca="false">SUMIF(id,'Cognitive Failures Revision'!A15,'Intolerance Source'!E:E)</f>
        <v>71</v>
      </c>
      <c r="F15" s="0" t="n">
        <f aca="false">SUMIF(id,'Cognitive Failures Revision'!A15,'Intolerance Source'!F:F)</f>
        <v>1.47147618575435</v>
      </c>
      <c r="G15" s="0" t="n">
        <f aca="false">SUMIF(id,'Cognitive Failures Revision'!A15,'Intolerance Source'!G:G)</f>
        <v>3</v>
      </c>
      <c r="H15" s="0" t="n">
        <f aca="false">SUMIF(id,'Cognitive Failures Revision'!A15,'Intolerance Source'!H:H)</f>
        <v>1</v>
      </c>
      <c r="I15" s="0" t="n">
        <f aca="false">SUMIF(id,'Cognitive Failures Revision'!A15,'Intolerance Source'!I:I)</f>
        <v>1</v>
      </c>
      <c r="J15" s="0" t="n">
        <f aca="false">SUMIF(id,'Cognitive Failures Revision'!A15,'Intolerance Source'!J:J)</f>
        <v>5</v>
      </c>
      <c r="K15" s="0" t="n">
        <f aca="false">SUMIF(id,'Cognitive Failures Revision'!A15,'Intolerance Source'!K:K)</f>
        <v>4</v>
      </c>
      <c r="L15" s="0" t="n">
        <f aca="false">SUMIF(id,'Cognitive Failures Revision'!A15,'Intolerance Source'!L:L)</f>
        <v>3</v>
      </c>
      <c r="M15" s="0" t="n">
        <f aca="false">SUMIF(id,'Cognitive Failures Revision'!A15,'Intolerance Source'!M:M)</f>
        <v>2</v>
      </c>
      <c r="N15" s="0" t="n">
        <f aca="false">SUMIF(id,'Cognitive Failures Revision'!A15,'Intolerance Source'!N:N)</f>
        <v>4</v>
      </c>
      <c r="O15" s="0" t="n">
        <f aca="false">SUMIF(id,'Cognitive Failures Revision'!A15,'Intolerance Source'!O:O)</f>
        <v>3</v>
      </c>
      <c r="P15" s="0" t="n">
        <f aca="false">SUMIF(id,'Cognitive Failures Revision'!A15,'Intolerance Source'!P:P)</f>
        <v>4</v>
      </c>
      <c r="Q15" s="0" t="n">
        <f aca="false">SUMIF(id,'Cognitive Failures Revision'!A15,'Intolerance Source'!Q:Q)</f>
        <v>3</v>
      </c>
      <c r="R15" s="0" t="n">
        <f aca="false">SUMIF(id,'Cognitive Failures Revision'!A15,'Intolerance Source'!R:R)</f>
        <v>1</v>
      </c>
      <c r="S15" s="0" t="n">
        <f aca="false">SUMIF(id,'Cognitive Failures Revision'!A15,'Intolerance Source'!S:S)</f>
        <v>3</v>
      </c>
      <c r="T15" s="0" t="n">
        <f aca="false">SUMIF(id,'Cognitive Failures Revision'!A15,'Intolerance Source'!T:T)</f>
        <v>1</v>
      </c>
      <c r="U15" s="0" t="n">
        <f aca="false">SUMIF(id,'Cognitive Failures Revision'!A15,'Intolerance Source'!U:U)</f>
        <v>1</v>
      </c>
      <c r="V15" s="0" t="n">
        <f aca="false">SUMIF(id,'Cognitive Failures Revision'!A15,'Intolerance Source'!V:V)</f>
        <v>5</v>
      </c>
      <c r="W15" s="0" t="n">
        <f aca="false">SUMIF(id,'Cognitive Failures Revision'!A15,'Intolerance Source'!W:W)</f>
        <v>3</v>
      </c>
      <c r="X15" s="0" t="n">
        <f aca="false">SUMIF(id,'Cognitive Failures Revision'!A15,'Intolerance Source'!X:X)</f>
        <v>3</v>
      </c>
      <c r="Y15" s="0" t="n">
        <f aca="false">SUMIF(id,'Cognitive Failures Revision'!A15,'Intolerance Source'!Y:Y)</f>
        <v>1</v>
      </c>
      <c r="Z15" s="0" t="n">
        <f aca="false">SUMIF(id,'Cognitive Failures Revision'!A15,'Intolerance Source'!Z:Z)</f>
        <v>3</v>
      </c>
      <c r="AA15" s="0" t="n">
        <f aca="false">SUMIF(id,'Cognitive Failures Revision'!A15,'Intolerance Source'!AA:AA)</f>
        <v>5</v>
      </c>
      <c r="AB15" s="0" t="n">
        <f aca="false">SUMIF(id,'Cognitive Failures Revision'!A15,'Intolerance Source'!AB:AB)</f>
        <v>1</v>
      </c>
      <c r="AC15" s="0" t="n">
        <f aca="false">SUMIF(id,'Cognitive Failures Revision'!A15,'Intolerance Source'!AC:AC)</f>
        <v>5</v>
      </c>
      <c r="AD15" s="0" t="n">
        <f aca="false">SUMIF(id,'Cognitive Failures Revision'!A15,'Intolerance Source'!AD:AD)</f>
        <v>1</v>
      </c>
      <c r="AE15" s="0" t="n">
        <f aca="false">SUMIF(id,'Cognitive Failures Revision'!A15,'Intolerance Source'!AE:AE)</f>
        <v>1</v>
      </c>
      <c r="AF15" s="0" t="n">
        <f aca="false">SUMIF(id,'Cognitive Failures Revision'!A15,'Intolerance Source'!AF:AF)</f>
        <v>1</v>
      </c>
      <c r="AG15" s="0" t="n">
        <f aca="false">SUMIF(id,'Cognitive Failures Revision'!A15,'Intolerance Source'!AG:AG)</f>
        <v>3</v>
      </c>
    </row>
    <row r="16" customFormat="false" ht="12" hidden="false" customHeight="false" outlineLevel="0" collapsed="false">
      <c r="A16" s="0" t="n">
        <v>8105</v>
      </c>
      <c r="B16" s="0" t="n">
        <f aca="false">SUMIF('Intolerance Source'!A:A,'Cognitive Failures Revision'!A:A,'Intolerance Source'!C:C)</f>
        <v>1</v>
      </c>
      <c r="C16" s="0" t="n">
        <f aca="false">SUMIF(id,'Cognitive Failures Revision'!A16,'Intolerance Source'!C:C)</f>
        <v>0</v>
      </c>
      <c r="D16" s="0" t="n">
        <f aca="false">SUMIF(id,'Cognitive Failures Revision'!A16,'Intolerance Source'!D:D)</f>
        <v>27</v>
      </c>
      <c r="E16" s="0" t="n">
        <f aca="false">SUMIF(id,'Cognitive Failures Revision'!A16,'Intolerance Source'!E:E)</f>
        <v>54</v>
      </c>
      <c r="F16" s="0" t="n">
        <f aca="false">SUMIF(id,'Cognitive Failures Revision'!A16,'Intolerance Source'!F:F)</f>
        <v>0.877058019307029</v>
      </c>
      <c r="G16" s="0" t="n">
        <f aca="false">SUMIF(id,'Cognitive Failures Revision'!A16,'Intolerance Source'!G:G)</f>
        <v>2</v>
      </c>
      <c r="H16" s="0" t="n">
        <f aca="false">SUMIF(id,'Cognitive Failures Revision'!A16,'Intolerance Source'!H:H)</f>
        <v>1</v>
      </c>
      <c r="I16" s="0" t="n">
        <f aca="false">SUMIF(id,'Cognitive Failures Revision'!A16,'Intolerance Source'!I:I)</f>
        <v>2</v>
      </c>
      <c r="J16" s="0" t="n">
        <f aca="false">SUMIF(id,'Cognitive Failures Revision'!A16,'Intolerance Source'!J:J)</f>
        <v>2</v>
      </c>
      <c r="K16" s="0" t="n">
        <f aca="false">SUMIF(id,'Cognitive Failures Revision'!A16,'Intolerance Source'!K:K)</f>
        <v>1</v>
      </c>
      <c r="L16" s="0" t="n">
        <f aca="false">SUMIF(id,'Cognitive Failures Revision'!A16,'Intolerance Source'!L:L)</f>
        <v>1</v>
      </c>
      <c r="M16" s="0" t="n">
        <f aca="false">SUMIF(id,'Cognitive Failures Revision'!A16,'Intolerance Source'!M:M)</f>
        <v>2</v>
      </c>
      <c r="N16" s="0" t="n">
        <f aca="false">SUMIF(id,'Cognitive Failures Revision'!A16,'Intolerance Source'!N:N)</f>
        <v>2</v>
      </c>
      <c r="O16" s="0" t="n">
        <f aca="false">SUMIF(id,'Cognitive Failures Revision'!A16,'Intolerance Source'!O:O)</f>
        <v>2</v>
      </c>
      <c r="P16" s="0" t="n">
        <f aca="false">SUMIF(id,'Cognitive Failures Revision'!A16,'Intolerance Source'!P:P)</f>
        <v>2</v>
      </c>
      <c r="Q16" s="0" t="n">
        <f aca="false">SUMIF(id,'Cognitive Failures Revision'!A16,'Intolerance Source'!Q:Q)</f>
        <v>3</v>
      </c>
      <c r="R16" s="0" t="n">
        <f aca="false">SUMIF(id,'Cognitive Failures Revision'!A16,'Intolerance Source'!R:R)</f>
        <v>1</v>
      </c>
      <c r="S16" s="0" t="n">
        <f aca="false">SUMIF(id,'Cognitive Failures Revision'!A16,'Intolerance Source'!S:S)</f>
        <v>1</v>
      </c>
      <c r="T16" s="0" t="n">
        <f aca="false">SUMIF(id,'Cognitive Failures Revision'!A16,'Intolerance Source'!T:T)</f>
        <v>1</v>
      </c>
      <c r="U16" s="0" t="n">
        <f aca="false">SUMIF(id,'Cognitive Failures Revision'!A16,'Intolerance Source'!U:U)</f>
        <v>1</v>
      </c>
      <c r="V16" s="0" t="n">
        <f aca="false">SUMIF(id,'Cognitive Failures Revision'!A16,'Intolerance Source'!V:V)</f>
        <v>1</v>
      </c>
      <c r="W16" s="0" t="n">
        <f aca="false">SUMIF(id,'Cognitive Failures Revision'!A16,'Intolerance Source'!W:W)</f>
        <v>2</v>
      </c>
      <c r="X16" s="0" t="n">
        <f aca="false">SUMIF(id,'Cognitive Failures Revision'!A16,'Intolerance Source'!X:X)</f>
        <v>3</v>
      </c>
      <c r="Y16" s="0" t="n">
        <f aca="false">SUMIF(id,'Cognitive Failures Revision'!A16,'Intolerance Source'!Y:Y)</f>
        <v>2</v>
      </c>
      <c r="Z16" s="0" t="n">
        <f aca="false">SUMIF(id,'Cognitive Failures Revision'!A16,'Intolerance Source'!Z:Z)</f>
        <v>3</v>
      </c>
      <c r="AA16" s="0" t="n">
        <f aca="false">SUMIF(id,'Cognitive Failures Revision'!A16,'Intolerance Source'!AA:AA)</f>
        <v>3</v>
      </c>
      <c r="AB16" s="0" t="n">
        <f aca="false">SUMIF(id,'Cognitive Failures Revision'!A16,'Intolerance Source'!AB:AB)</f>
        <v>2</v>
      </c>
      <c r="AC16" s="0" t="n">
        <f aca="false">SUMIF(id,'Cognitive Failures Revision'!A16,'Intolerance Source'!AC:AC)</f>
        <v>2</v>
      </c>
      <c r="AD16" s="0" t="n">
        <f aca="false">SUMIF(id,'Cognitive Failures Revision'!A16,'Intolerance Source'!AD:AD)</f>
        <v>2</v>
      </c>
      <c r="AE16" s="0" t="n">
        <f aca="false">SUMIF(id,'Cognitive Failures Revision'!A16,'Intolerance Source'!AE:AE)</f>
        <v>2</v>
      </c>
      <c r="AF16" s="0" t="n">
        <f aca="false">SUMIF(id,'Cognitive Failures Revision'!A16,'Intolerance Source'!AF:AF)</f>
        <v>4</v>
      </c>
      <c r="AG16" s="0" t="n">
        <f aca="false">SUMIF(id,'Cognitive Failures Revision'!A16,'Intolerance Source'!AG:AG)</f>
        <v>4</v>
      </c>
    </row>
    <row r="17" customFormat="false" ht="12" hidden="false" customHeight="false" outlineLevel="0" collapsed="false">
      <c r="A17" s="0" t="n">
        <v>8107</v>
      </c>
      <c r="B17" s="0" t="n">
        <f aca="false">SUMIF('Intolerance Source'!A:A,'Cognitive Failures Revision'!A:A,'Intolerance Source'!C:C)</f>
        <v>1</v>
      </c>
      <c r="C17" s="0" t="n">
        <f aca="false">SUMIF(id,'Cognitive Failures Revision'!A17,'Intolerance Source'!C:C)</f>
        <v>1</v>
      </c>
      <c r="D17" s="0" t="n">
        <f aca="false">SUMIF(id,'Cognitive Failures Revision'!A17,'Intolerance Source'!D:D)</f>
        <v>25</v>
      </c>
      <c r="E17" s="0" t="n">
        <f aca="false">SUMIF(id,'Cognitive Failures Revision'!A17,'Intolerance Source'!E:E)</f>
        <v>68</v>
      </c>
      <c r="F17" s="0" t="n">
        <f aca="false">SUMIF(id,'Cognitive Failures Revision'!A17,'Intolerance Source'!F:F)</f>
        <v>0.752961862879898</v>
      </c>
      <c r="G17" s="0" t="n">
        <f aca="false">SUMIF(id,'Cognitive Failures Revision'!A17,'Intolerance Source'!G:G)</f>
        <v>3</v>
      </c>
      <c r="H17" s="0" t="n">
        <f aca="false">SUMIF(id,'Cognitive Failures Revision'!A17,'Intolerance Source'!H:H)</f>
        <v>4</v>
      </c>
      <c r="I17" s="0" t="n">
        <f aca="false">SUMIF(id,'Cognitive Failures Revision'!A17,'Intolerance Source'!I:I)</f>
        <v>3</v>
      </c>
      <c r="J17" s="0" t="n">
        <f aca="false">SUMIF(id,'Cognitive Failures Revision'!A17,'Intolerance Source'!J:J)</f>
        <v>2</v>
      </c>
      <c r="K17" s="0" t="n">
        <f aca="false">SUMIF(id,'Cognitive Failures Revision'!A17,'Intolerance Source'!K:K)</f>
        <v>3</v>
      </c>
      <c r="L17" s="0" t="n">
        <f aca="false">SUMIF(id,'Cognitive Failures Revision'!A17,'Intolerance Source'!L:L)</f>
        <v>4</v>
      </c>
      <c r="M17" s="0" t="n">
        <f aca="false">SUMIF(id,'Cognitive Failures Revision'!A17,'Intolerance Source'!M:M)</f>
        <v>3</v>
      </c>
      <c r="N17" s="0" t="n">
        <f aca="false">SUMIF(id,'Cognitive Failures Revision'!A17,'Intolerance Source'!N:N)</f>
        <v>3</v>
      </c>
      <c r="O17" s="0" t="n">
        <f aca="false">SUMIF(id,'Cognitive Failures Revision'!A17,'Intolerance Source'!O:O)</f>
        <v>3</v>
      </c>
      <c r="P17" s="0" t="n">
        <f aca="false">SUMIF(id,'Cognitive Failures Revision'!A17,'Intolerance Source'!P:P)</f>
        <v>3</v>
      </c>
      <c r="Q17" s="0" t="n">
        <f aca="false">SUMIF(id,'Cognitive Failures Revision'!A17,'Intolerance Source'!Q:Q)</f>
        <v>2</v>
      </c>
      <c r="R17" s="0" t="n">
        <f aca="false">SUMIF(id,'Cognitive Failures Revision'!A17,'Intolerance Source'!R:R)</f>
        <v>2</v>
      </c>
      <c r="S17" s="0" t="n">
        <f aca="false">SUMIF(id,'Cognitive Failures Revision'!A17,'Intolerance Source'!S:S)</f>
        <v>2</v>
      </c>
      <c r="T17" s="0" t="n">
        <f aca="false">SUMIF(id,'Cognitive Failures Revision'!A17,'Intolerance Source'!T:T)</f>
        <v>2</v>
      </c>
      <c r="U17" s="0" t="n">
        <f aca="false">SUMIF(id,'Cognitive Failures Revision'!A17,'Intolerance Source'!U:U)</f>
        <v>3</v>
      </c>
      <c r="V17" s="0" t="n">
        <f aca="false">SUMIF(id,'Cognitive Failures Revision'!A17,'Intolerance Source'!V:V)</f>
        <v>2</v>
      </c>
      <c r="W17" s="0" t="n">
        <f aca="false">SUMIF(id,'Cognitive Failures Revision'!A17,'Intolerance Source'!W:W)</f>
        <v>1</v>
      </c>
      <c r="X17" s="0" t="n">
        <f aca="false">SUMIF(id,'Cognitive Failures Revision'!A17,'Intolerance Source'!X:X)</f>
        <v>3</v>
      </c>
      <c r="Y17" s="0" t="n">
        <f aca="false">SUMIF(id,'Cognitive Failures Revision'!A17,'Intolerance Source'!Y:Y)</f>
        <v>2</v>
      </c>
      <c r="Z17" s="0" t="n">
        <f aca="false">SUMIF(id,'Cognitive Failures Revision'!A17,'Intolerance Source'!Z:Z)</f>
        <v>2</v>
      </c>
      <c r="AA17" s="0" t="n">
        <f aca="false">SUMIF(id,'Cognitive Failures Revision'!A17,'Intolerance Source'!AA:AA)</f>
        <v>3</v>
      </c>
      <c r="AB17" s="0" t="n">
        <f aca="false">SUMIF(id,'Cognitive Failures Revision'!A17,'Intolerance Source'!AB:AB)</f>
        <v>3</v>
      </c>
      <c r="AC17" s="0" t="n">
        <f aca="false">SUMIF(id,'Cognitive Failures Revision'!A17,'Intolerance Source'!AC:AC)</f>
        <v>2</v>
      </c>
      <c r="AD17" s="0" t="n">
        <f aca="false">SUMIF(id,'Cognitive Failures Revision'!A17,'Intolerance Source'!AD:AD)</f>
        <v>1</v>
      </c>
      <c r="AE17" s="0" t="n">
        <f aca="false">SUMIF(id,'Cognitive Failures Revision'!A17,'Intolerance Source'!AE:AE)</f>
        <v>2</v>
      </c>
      <c r="AF17" s="0" t="n">
        <f aca="false">SUMIF(id,'Cognitive Failures Revision'!A17,'Intolerance Source'!AF:AF)</f>
        <v>2</v>
      </c>
      <c r="AG17" s="0" t="n">
        <f aca="false">SUMIF(id,'Cognitive Failures Revision'!A17,'Intolerance Source'!AG:AG)</f>
        <v>3</v>
      </c>
    </row>
    <row r="18" customFormat="false" ht="12" hidden="false" customHeight="false" outlineLevel="0" collapsed="false">
      <c r="A18" s="0" t="n">
        <v>8112</v>
      </c>
      <c r="B18" s="0" t="n">
        <f aca="false">SUMIF('Intolerance Source'!A:A,'Cognitive Failures Revision'!A:A,'Intolerance Source'!C:C)</f>
        <v>0</v>
      </c>
      <c r="C18" s="0" t="n">
        <f aca="false">SUMIF(id,'Cognitive Failures Revision'!A18,'Intolerance Source'!C:C)</f>
        <v>0</v>
      </c>
      <c r="D18" s="0" t="n">
        <f aca="false">SUMIF(id,'Cognitive Failures Revision'!A18,'Intolerance Source'!D:D)</f>
        <v>21</v>
      </c>
      <c r="E18" s="0" t="n">
        <f aca="false">SUMIF(id,'Cognitive Failures Revision'!A18,'Intolerance Source'!E:E)</f>
        <v>44</v>
      </c>
      <c r="F18" s="0" t="n">
        <f aca="false">SUMIF(id,'Cognitive Failures Revision'!A18,'Intolerance Source'!F:F)</f>
        <v>0.926039879027819</v>
      </c>
      <c r="G18" s="0" t="n">
        <f aca="false">SUMIF(id,'Cognitive Failures Revision'!A18,'Intolerance Source'!G:G)</f>
        <v>1</v>
      </c>
      <c r="H18" s="0" t="n">
        <f aca="false">SUMIF(id,'Cognitive Failures Revision'!A18,'Intolerance Source'!H:H)</f>
        <v>3</v>
      </c>
      <c r="I18" s="0" t="n">
        <f aca="false">SUMIF(id,'Cognitive Failures Revision'!A18,'Intolerance Source'!I:I)</f>
        <v>2</v>
      </c>
      <c r="J18" s="0" t="n">
        <f aca="false">SUMIF(id,'Cognitive Failures Revision'!A18,'Intolerance Source'!J:J)</f>
        <v>1</v>
      </c>
      <c r="K18" s="0" t="n">
        <f aca="false">SUMIF(id,'Cognitive Failures Revision'!A18,'Intolerance Source'!K:K)</f>
        <v>1</v>
      </c>
      <c r="L18" s="0" t="n">
        <f aca="false">SUMIF(id,'Cognitive Failures Revision'!A18,'Intolerance Source'!L:L)</f>
        <v>2</v>
      </c>
      <c r="M18" s="0" t="n">
        <f aca="false">SUMIF(id,'Cognitive Failures Revision'!A18,'Intolerance Source'!M:M)</f>
        <v>1</v>
      </c>
      <c r="N18" s="0" t="n">
        <f aca="false">SUMIF(id,'Cognitive Failures Revision'!A18,'Intolerance Source'!N:N)</f>
        <v>4</v>
      </c>
      <c r="O18" s="0" t="n">
        <f aca="false">SUMIF(id,'Cognitive Failures Revision'!A18,'Intolerance Source'!O:O)</f>
        <v>1</v>
      </c>
      <c r="P18" s="0" t="n">
        <f aca="false">SUMIF(id,'Cognitive Failures Revision'!A18,'Intolerance Source'!P:P)</f>
        <v>3</v>
      </c>
      <c r="Q18" s="0" t="n">
        <f aca="false">SUMIF(id,'Cognitive Failures Revision'!A18,'Intolerance Source'!Q:Q)</f>
        <v>1</v>
      </c>
      <c r="R18" s="0" t="n">
        <f aca="false">SUMIF(id,'Cognitive Failures Revision'!A18,'Intolerance Source'!R:R)</f>
        <v>1</v>
      </c>
      <c r="S18" s="0" t="n">
        <f aca="false">SUMIF(id,'Cognitive Failures Revision'!A18,'Intolerance Source'!S:S)</f>
        <v>3</v>
      </c>
      <c r="T18" s="0" t="n">
        <f aca="false">SUMIF(id,'Cognitive Failures Revision'!A18,'Intolerance Source'!T:T)</f>
        <v>1</v>
      </c>
      <c r="U18" s="0" t="n">
        <f aca="false">SUMIF(id,'Cognitive Failures Revision'!A18,'Intolerance Source'!U:U)</f>
        <v>2</v>
      </c>
      <c r="V18" s="0" t="n">
        <f aca="false">SUMIF(id,'Cognitive Failures Revision'!A18,'Intolerance Source'!V:V)</f>
        <v>1</v>
      </c>
      <c r="W18" s="0" t="n">
        <f aca="false">SUMIF(id,'Cognitive Failures Revision'!A18,'Intolerance Source'!W:W)</f>
        <v>1</v>
      </c>
      <c r="X18" s="0" t="n">
        <f aca="false">SUMIF(id,'Cognitive Failures Revision'!A18,'Intolerance Source'!X:X)</f>
        <v>3</v>
      </c>
      <c r="Y18" s="0" t="n">
        <f aca="false">SUMIF(id,'Cognitive Failures Revision'!A18,'Intolerance Source'!Y:Y)</f>
        <v>1</v>
      </c>
      <c r="Z18" s="0" t="n">
        <f aca="false">SUMIF(id,'Cognitive Failures Revision'!A18,'Intolerance Source'!Z:Z)</f>
        <v>1</v>
      </c>
      <c r="AA18" s="0" t="n">
        <f aca="false">SUMIF(id,'Cognitive Failures Revision'!A18,'Intolerance Source'!AA:AA)</f>
        <v>2</v>
      </c>
      <c r="AB18" s="0" t="n">
        <f aca="false">SUMIF(id,'Cognitive Failures Revision'!A18,'Intolerance Source'!AB:AB)</f>
        <v>3</v>
      </c>
      <c r="AC18" s="0" t="n">
        <f aca="false">SUMIF(id,'Cognitive Failures Revision'!A18,'Intolerance Source'!AC:AC)</f>
        <v>1</v>
      </c>
      <c r="AD18" s="0" t="n">
        <f aca="false">SUMIF(id,'Cognitive Failures Revision'!A18,'Intolerance Source'!AD:AD)</f>
        <v>1</v>
      </c>
      <c r="AE18" s="0" t="n">
        <f aca="false">SUMIF(id,'Cognitive Failures Revision'!A18,'Intolerance Source'!AE:AE)</f>
        <v>1</v>
      </c>
      <c r="AF18" s="0" t="n">
        <f aca="false">SUMIF(id,'Cognitive Failures Revision'!A18,'Intolerance Source'!AF:AF)</f>
        <v>1</v>
      </c>
      <c r="AG18" s="0" t="n">
        <f aca="false">SUMIF(id,'Cognitive Failures Revision'!A18,'Intolerance Source'!AG:AG)</f>
        <v>1</v>
      </c>
    </row>
    <row r="19" customFormat="false" ht="12" hidden="false" customHeight="false" outlineLevel="0" collapsed="false">
      <c r="A19" s="0" t="n">
        <v>8113</v>
      </c>
      <c r="B19" s="0" t="n">
        <f aca="false">SUMIF('Intolerance Source'!A:A,'Cognitive Failures Revision'!A:A,'Intolerance Source'!C:C)</f>
        <v>0</v>
      </c>
      <c r="C19" s="0" t="n">
        <f aca="false">SUMIF(id,'Cognitive Failures Revision'!A19,'Intolerance Source'!C:C)</f>
        <v>1</v>
      </c>
      <c r="D19" s="0" t="n">
        <f aca="false">SUMIF(id,'Cognitive Failures Revision'!A19,'Intolerance Source'!D:D)</f>
        <v>30</v>
      </c>
      <c r="E19" s="0" t="n">
        <f aca="false">SUMIF(id,'Cognitive Failures Revision'!A19,'Intolerance Source'!E:E)</f>
        <v>36</v>
      </c>
      <c r="F19" s="0" t="n">
        <f aca="false">SUMIF(id,'Cognitive Failures Revision'!A19,'Intolerance Source'!F:F)</f>
        <v>0.480384461415261</v>
      </c>
      <c r="G19" s="0" t="n">
        <f aca="false">SUMIF(id,'Cognitive Failures Revision'!A19,'Intolerance Source'!G:G)</f>
        <v>2</v>
      </c>
      <c r="H19" s="0" t="n">
        <f aca="false">SUMIF(id,'Cognitive Failures Revision'!A19,'Intolerance Source'!H:H)</f>
        <v>2</v>
      </c>
      <c r="I19" s="0" t="n">
        <f aca="false">SUMIF(id,'Cognitive Failures Revision'!A19,'Intolerance Source'!I:I)</f>
        <v>1</v>
      </c>
      <c r="J19" s="0" t="n">
        <f aca="false">SUMIF(id,'Cognitive Failures Revision'!A19,'Intolerance Source'!J:J)</f>
        <v>1</v>
      </c>
      <c r="K19" s="0" t="n">
        <f aca="false">SUMIF(id,'Cognitive Failures Revision'!A19,'Intolerance Source'!K:K)</f>
        <v>2</v>
      </c>
      <c r="L19" s="0" t="n">
        <f aca="false">SUMIF(id,'Cognitive Failures Revision'!A19,'Intolerance Source'!L:L)</f>
        <v>2</v>
      </c>
      <c r="M19" s="0" t="n">
        <f aca="false">SUMIF(id,'Cognitive Failures Revision'!A19,'Intolerance Source'!M:M)</f>
        <v>2</v>
      </c>
      <c r="N19" s="0" t="n">
        <f aca="false">SUMIF(id,'Cognitive Failures Revision'!A19,'Intolerance Source'!N:N)</f>
        <v>1</v>
      </c>
      <c r="O19" s="0" t="n">
        <f aca="false">SUMIF(id,'Cognitive Failures Revision'!A19,'Intolerance Source'!O:O)</f>
        <v>1</v>
      </c>
      <c r="P19" s="0" t="n">
        <f aca="false">SUMIF(id,'Cognitive Failures Revision'!A19,'Intolerance Source'!P:P)</f>
        <v>1</v>
      </c>
      <c r="Q19" s="0" t="n">
        <f aca="false">SUMIF(id,'Cognitive Failures Revision'!A19,'Intolerance Source'!Q:Q)</f>
        <v>1</v>
      </c>
      <c r="R19" s="0" t="n">
        <f aca="false">SUMIF(id,'Cognitive Failures Revision'!A19,'Intolerance Source'!R:R)</f>
        <v>2</v>
      </c>
      <c r="S19" s="0" t="n">
        <f aca="false">SUMIF(id,'Cognitive Failures Revision'!A19,'Intolerance Source'!S:S)</f>
        <v>1</v>
      </c>
      <c r="T19" s="0" t="n">
        <f aca="false">SUMIF(id,'Cognitive Failures Revision'!A19,'Intolerance Source'!T:T)</f>
        <v>1</v>
      </c>
      <c r="U19" s="0" t="n">
        <f aca="false">SUMIF(id,'Cognitive Failures Revision'!A19,'Intolerance Source'!U:U)</f>
        <v>1</v>
      </c>
      <c r="V19" s="0" t="n">
        <f aca="false">SUMIF(id,'Cognitive Failures Revision'!A19,'Intolerance Source'!V:V)</f>
        <v>2</v>
      </c>
      <c r="W19" s="0" t="n">
        <f aca="false">SUMIF(id,'Cognitive Failures Revision'!A19,'Intolerance Source'!W:W)</f>
        <v>1</v>
      </c>
      <c r="X19" s="0" t="n">
        <f aca="false">SUMIF(id,'Cognitive Failures Revision'!A19,'Intolerance Source'!X:X)</f>
        <v>2</v>
      </c>
      <c r="Y19" s="0" t="n">
        <f aca="false">SUMIF(id,'Cognitive Failures Revision'!A19,'Intolerance Source'!Y:Y)</f>
        <v>1</v>
      </c>
      <c r="Z19" s="0" t="n">
        <f aca="false">SUMIF(id,'Cognitive Failures Revision'!A19,'Intolerance Source'!Z:Z)</f>
        <v>1</v>
      </c>
      <c r="AA19" s="0" t="n">
        <f aca="false">SUMIF(id,'Cognitive Failures Revision'!A19,'Intolerance Source'!AA:AA)</f>
        <v>1</v>
      </c>
      <c r="AB19" s="0" t="n">
        <f aca="false">SUMIF(id,'Cognitive Failures Revision'!A19,'Intolerance Source'!AB:AB)</f>
        <v>1</v>
      </c>
      <c r="AC19" s="0" t="n">
        <f aca="false">SUMIF(id,'Cognitive Failures Revision'!A19,'Intolerance Source'!AC:AC)</f>
        <v>1</v>
      </c>
      <c r="AD19" s="0" t="n">
        <f aca="false">SUMIF(id,'Cognitive Failures Revision'!A19,'Intolerance Source'!AD:AD)</f>
        <v>1</v>
      </c>
      <c r="AE19" s="0" t="n">
        <f aca="false">SUMIF(id,'Cognitive Failures Revision'!A19,'Intolerance Source'!AE:AE)</f>
        <v>1</v>
      </c>
      <c r="AF19" s="0" t="n">
        <f aca="false">SUMIF(id,'Cognitive Failures Revision'!A19,'Intolerance Source'!AF:AF)</f>
        <v>2</v>
      </c>
      <c r="AG19" s="0" t="n">
        <f aca="false">SUMIF(id,'Cognitive Failures Revision'!A19,'Intolerance Source'!AG:AG)</f>
        <v>1</v>
      </c>
    </row>
    <row r="20" customFormat="false" ht="12" hidden="false" customHeight="false" outlineLevel="0" collapsed="false">
      <c r="A20" s="0" t="n">
        <v>8116</v>
      </c>
      <c r="B20" s="0" t="n">
        <f aca="false">SUMIF('Intolerance Source'!A:A,'Cognitive Failures Revision'!A:A,'Intolerance Source'!C:C)</f>
        <v>0</v>
      </c>
      <c r="C20" s="0" t="n">
        <f aca="false">SUMIF(id,'Cognitive Failures Revision'!A20,'Intolerance Source'!C:C)</f>
        <v>1</v>
      </c>
      <c r="D20" s="0" t="n">
        <f aca="false">SUMIF(id,'Cognitive Failures Revision'!A20,'Intolerance Source'!D:D)</f>
        <v>23</v>
      </c>
      <c r="E20" s="0" t="n">
        <f aca="false">SUMIF(id,'Cognitive Failures Revision'!A20,'Intolerance Source'!E:E)</f>
        <v>47</v>
      </c>
      <c r="F20" s="0" t="n">
        <f aca="false">SUMIF(id,'Cognitive Failures Revision'!A20,'Intolerance Source'!F:F)</f>
        <v>0.655895898904262</v>
      </c>
      <c r="G20" s="0" t="n">
        <f aca="false">SUMIF(id,'Cognitive Failures Revision'!A20,'Intolerance Source'!G:G)</f>
        <v>2</v>
      </c>
      <c r="H20" s="0" t="n">
        <f aca="false">SUMIF(id,'Cognitive Failures Revision'!A20,'Intolerance Source'!H:H)</f>
        <v>3</v>
      </c>
      <c r="I20" s="0" t="n">
        <f aca="false">SUMIF(id,'Cognitive Failures Revision'!A20,'Intolerance Source'!I:I)</f>
        <v>2</v>
      </c>
      <c r="J20" s="0" t="n">
        <f aca="false">SUMIF(id,'Cognitive Failures Revision'!A20,'Intolerance Source'!J:J)</f>
        <v>1</v>
      </c>
      <c r="K20" s="0" t="n">
        <f aca="false">SUMIF(id,'Cognitive Failures Revision'!A20,'Intolerance Source'!K:K)</f>
        <v>2</v>
      </c>
      <c r="L20" s="0" t="n">
        <f aca="false">SUMIF(id,'Cognitive Failures Revision'!A20,'Intolerance Source'!L:L)</f>
        <v>2</v>
      </c>
      <c r="M20" s="0" t="n">
        <f aca="false">SUMIF(id,'Cognitive Failures Revision'!A20,'Intolerance Source'!M:M)</f>
        <v>3</v>
      </c>
      <c r="N20" s="0" t="n">
        <f aca="false">SUMIF(id,'Cognitive Failures Revision'!A20,'Intolerance Source'!N:N)</f>
        <v>2</v>
      </c>
      <c r="O20" s="0" t="n">
        <f aca="false">SUMIF(id,'Cognitive Failures Revision'!A20,'Intolerance Source'!O:O)</f>
        <v>1</v>
      </c>
      <c r="P20" s="0" t="n">
        <f aca="false">SUMIF(id,'Cognitive Failures Revision'!A20,'Intolerance Source'!P:P)</f>
        <v>3</v>
      </c>
      <c r="Q20" s="0" t="n">
        <f aca="false">SUMIF(id,'Cognitive Failures Revision'!A20,'Intolerance Source'!Q:Q)</f>
        <v>2</v>
      </c>
      <c r="R20" s="0" t="n">
        <f aca="false">SUMIF(id,'Cognitive Failures Revision'!A20,'Intolerance Source'!R:R)</f>
        <v>1</v>
      </c>
      <c r="S20" s="0" t="n">
        <f aca="false">SUMIF(id,'Cognitive Failures Revision'!A20,'Intolerance Source'!S:S)</f>
        <v>2</v>
      </c>
      <c r="T20" s="0" t="n">
        <f aca="false">SUMIF(id,'Cognitive Failures Revision'!A20,'Intolerance Source'!T:T)</f>
        <v>1</v>
      </c>
      <c r="U20" s="0" t="n">
        <f aca="false">SUMIF(id,'Cognitive Failures Revision'!A20,'Intolerance Source'!U:U)</f>
        <v>1</v>
      </c>
      <c r="V20" s="0" t="n">
        <f aca="false">SUMIF(id,'Cognitive Failures Revision'!A20,'Intolerance Source'!V:V)</f>
        <v>2</v>
      </c>
      <c r="W20" s="0" t="n">
        <f aca="false">SUMIF(id,'Cognitive Failures Revision'!A20,'Intolerance Source'!W:W)</f>
        <v>1</v>
      </c>
      <c r="X20" s="0" t="n">
        <f aca="false">SUMIF(id,'Cognitive Failures Revision'!A20,'Intolerance Source'!X:X)</f>
        <v>2</v>
      </c>
      <c r="Y20" s="0" t="n">
        <f aca="false">SUMIF(id,'Cognitive Failures Revision'!A20,'Intolerance Source'!Y:Y)</f>
        <v>2</v>
      </c>
      <c r="Z20" s="0" t="n">
        <f aca="false">SUMIF(id,'Cognitive Failures Revision'!A20,'Intolerance Source'!Z:Z)</f>
        <v>2</v>
      </c>
      <c r="AA20" s="0" t="n">
        <f aca="false">SUMIF(id,'Cognitive Failures Revision'!A20,'Intolerance Source'!AA:AA)</f>
        <v>1</v>
      </c>
      <c r="AB20" s="0" t="n">
        <f aca="false">SUMIF(id,'Cognitive Failures Revision'!A20,'Intolerance Source'!AB:AB)</f>
        <v>1</v>
      </c>
      <c r="AC20" s="0" t="n">
        <f aca="false">SUMIF(id,'Cognitive Failures Revision'!A20,'Intolerance Source'!AC:AC)</f>
        <v>1</v>
      </c>
      <c r="AD20" s="0" t="n">
        <f aca="false">SUMIF(id,'Cognitive Failures Revision'!A20,'Intolerance Source'!AD:AD)</f>
        <v>1</v>
      </c>
      <c r="AE20" s="0" t="n">
        <f aca="false">SUMIF(id,'Cognitive Failures Revision'!A20,'Intolerance Source'!AE:AE)</f>
        <v>2</v>
      </c>
      <c r="AF20" s="0" t="n">
        <f aca="false">SUMIF(id,'Cognitive Failures Revision'!A20,'Intolerance Source'!AF:AF)</f>
        <v>2</v>
      </c>
      <c r="AG20" s="0" t="n">
        <f aca="false">SUMIF(id,'Cognitive Failures Revision'!A20,'Intolerance Source'!AG:AG)</f>
        <v>2</v>
      </c>
    </row>
    <row r="21" customFormat="false" ht="12" hidden="false" customHeight="false" outlineLevel="0" collapsed="false">
      <c r="A21" s="0" t="n">
        <v>8127</v>
      </c>
      <c r="B21" s="0" t="n">
        <f aca="false">SUMIF('Intolerance Source'!A:A,'Cognitive Failures Revision'!A:A,'Intolerance Source'!C:C)</f>
        <v>0</v>
      </c>
      <c r="C21" s="0" t="n">
        <f aca="false">SUMIF(id,'Cognitive Failures Revision'!A21,'Intolerance Source'!C:C)</f>
        <v>0</v>
      </c>
      <c r="D21" s="0" t="n">
        <f aca="false">SUMIF(id,'Cognitive Failures Revision'!A21,'Intolerance Source'!D:D)</f>
        <v>23</v>
      </c>
      <c r="E21" s="0" t="n">
        <f aca="false">SUMIF(id,'Cognitive Failures Revision'!A21,'Intolerance Source'!E:E)</f>
        <v>57</v>
      </c>
      <c r="F21" s="0" t="n">
        <f aca="false">SUMIF(id,'Cognitive Failures Revision'!A21,'Intolerance Source'!F:F)</f>
        <v>0.320256307610174</v>
      </c>
      <c r="G21" s="0" t="n">
        <f aca="false">SUMIF(id,'Cognitive Failures Revision'!A21,'Intolerance Source'!G:G)</f>
        <v>2</v>
      </c>
      <c r="H21" s="0" t="n">
        <f aca="false">SUMIF(id,'Cognitive Failures Revision'!A21,'Intolerance Source'!H:H)</f>
        <v>3</v>
      </c>
      <c r="I21" s="0" t="n">
        <f aca="false">SUMIF(id,'Cognitive Failures Revision'!A21,'Intolerance Source'!I:I)</f>
        <v>2</v>
      </c>
      <c r="J21" s="0" t="n">
        <f aca="false">SUMIF(id,'Cognitive Failures Revision'!A21,'Intolerance Source'!J:J)</f>
        <v>2</v>
      </c>
      <c r="K21" s="0" t="n">
        <f aca="false">SUMIF(id,'Cognitive Failures Revision'!A21,'Intolerance Source'!K:K)</f>
        <v>2</v>
      </c>
      <c r="L21" s="0" t="n">
        <f aca="false">SUMIF(id,'Cognitive Failures Revision'!A21,'Intolerance Source'!L:L)</f>
        <v>2</v>
      </c>
      <c r="M21" s="0" t="n">
        <f aca="false">SUMIF(id,'Cognitive Failures Revision'!A21,'Intolerance Source'!M:M)</f>
        <v>2</v>
      </c>
      <c r="N21" s="0" t="n">
        <f aca="false">SUMIF(id,'Cognitive Failures Revision'!A21,'Intolerance Source'!N:N)</f>
        <v>2</v>
      </c>
      <c r="O21" s="0" t="n">
        <f aca="false">SUMIF(id,'Cognitive Failures Revision'!A21,'Intolerance Source'!O:O)</f>
        <v>2</v>
      </c>
      <c r="P21" s="0" t="n">
        <f aca="false">SUMIF(id,'Cognitive Failures Revision'!A21,'Intolerance Source'!P:P)</f>
        <v>2</v>
      </c>
      <c r="Q21" s="0" t="n">
        <f aca="false">SUMIF(id,'Cognitive Failures Revision'!A21,'Intolerance Source'!Q:Q)</f>
        <v>2</v>
      </c>
      <c r="R21" s="0" t="n">
        <f aca="false">SUMIF(id,'Cognitive Failures Revision'!A21,'Intolerance Source'!R:R)</f>
        <v>2</v>
      </c>
      <c r="S21" s="0" t="n">
        <f aca="false">SUMIF(id,'Cognitive Failures Revision'!A21,'Intolerance Source'!S:S)</f>
        <v>2</v>
      </c>
      <c r="T21" s="0" t="n">
        <f aca="false">SUMIF(id,'Cognitive Failures Revision'!A21,'Intolerance Source'!T:T)</f>
        <v>2</v>
      </c>
      <c r="U21" s="0" t="n">
        <f aca="false">SUMIF(id,'Cognitive Failures Revision'!A21,'Intolerance Source'!U:U)</f>
        <v>2</v>
      </c>
      <c r="V21" s="0" t="n">
        <f aca="false">SUMIF(id,'Cognitive Failures Revision'!A21,'Intolerance Source'!V:V)</f>
        <v>2</v>
      </c>
      <c r="W21" s="0" t="n">
        <f aca="false">SUMIF(id,'Cognitive Failures Revision'!A21,'Intolerance Source'!W:W)</f>
        <v>2</v>
      </c>
      <c r="X21" s="0" t="n">
        <f aca="false">SUMIF(id,'Cognitive Failures Revision'!A21,'Intolerance Source'!X:X)</f>
        <v>3</v>
      </c>
      <c r="Y21" s="0" t="n">
        <f aca="false">SUMIF(id,'Cognitive Failures Revision'!A21,'Intolerance Source'!Y:Y)</f>
        <v>2</v>
      </c>
      <c r="Z21" s="0" t="n">
        <f aca="false">SUMIF(id,'Cognitive Failures Revision'!A21,'Intolerance Source'!Z:Z)</f>
        <v>2</v>
      </c>
      <c r="AA21" s="0" t="n">
        <f aca="false">SUMIF(id,'Cognitive Failures Revision'!A21,'Intolerance Source'!AA:AA)</f>
        <v>3</v>
      </c>
      <c r="AB21" s="0" t="n">
        <f aca="false">SUMIF(id,'Cognitive Failures Revision'!A21,'Intolerance Source'!AB:AB)</f>
        <v>2</v>
      </c>
      <c r="AC21" s="0" t="n">
        <f aca="false">SUMIF(id,'Cognitive Failures Revision'!A21,'Intolerance Source'!AC:AC)</f>
        <v>2</v>
      </c>
      <c r="AD21" s="0" t="n">
        <f aca="false">SUMIF(id,'Cognitive Failures Revision'!A21,'Intolerance Source'!AD:AD)</f>
        <v>2</v>
      </c>
      <c r="AE21" s="0" t="n">
        <f aca="false">SUMIF(id,'Cognitive Failures Revision'!A21,'Intolerance Source'!AE:AE)</f>
        <v>2</v>
      </c>
      <c r="AF21" s="0" t="n">
        <f aca="false">SUMIF(id,'Cognitive Failures Revision'!A21,'Intolerance Source'!AF:AF)</f>
        <v>2</v>
      </c>
      <c r="AG21" s="0" t="n">
        <f aca="false">SUMIF(id,'Cognitive Failures Revision'!A21,'Intolerance Source'!AG:AG)</f>
        <v>2</v>
      </c>
    </row>
    <row r="22" customFormat="false" ht="12" hidden="false" customHeight="false" outlineLevel="0" collapsed="false">
      <c r="A22" s="0" t="n">
        <v>8129</v>
      </c>
      <c r="B22" s="0" t="n">
        <f aca="false">SUMIF('Intolerance Source'!A:A,'Cognitive Failures Revision'!A:A,'Intolerance Source'!C:C)</f>
        <v>0</v>
      </c>
      <c r="C22" s="0" t="n">
        <f aca="false">SUMIF(id,'Cognitive Failures Revision'!A22,'Intolerance Source'!C:C)</f>
        <v>0</v>
      </c>
      <c r="D22" s="0" t="n">
        <f aca="false">SUMIF(id,'Cognitive Failures Revision'!A22,'Intolerance Source'!D:D)</f>
        <v>28</v>
      </c>
      <c r="E22" s="0" t="n">
        <f aca="false">SUMIF(id,'Cognitive Failures Revision'!A22,'Intolerance Source'!E:E)</f>
        <v>60</v>
      </c>
      <c r="F22" s="0" t="n">
        <f aca="false">SUMIF(id,'Cognitive Failures Revision'!A22,'Intolerance Source'!F:F)</f>
        <v>0.847318545736324</v>
      </c>
      <c r="G22" s="0" t="n">
        <f aca="false">SUMIF(id,'Cognitive Failures Revision'!A22,'Intolerance Source'!G:G)</f>
        <v>2</v>
      </c>
      <c r="H22" s="0" t="n">
        <f aca="false">SUMIF(id,'Cognitive Failures Revision'!A22,'Intolerance Source'!H:H)</f>
        <v>2</v>
      </c>
      <c r="I22" s="0" t="n">
        <f aca="false">SUMIF(id,'Cognitive Failures Revision'!A22,'Intolerance Source'!I:I)</f>
        <v>3</v>
      </c>
      <c r="J22" s="0" t="n">
        <f aca="false">SUMIF(id,'Cognitive Failures Revision'!A22,'Intolerance Source'!J:J)</f>
        <v>3</v>
      </c>
      <c r="K22" s="0" t="n">
        <f aca="false">SUMIF(id,'Cognitive Failures Revision'!A22,'Intolerance Source'!K:K)</f>
        <v>2</v>
      </c>
      <c r="L22" s="0" t="n">
        <f aca="false">SUMIF(id,'Cognitive Failures Revision'!A22,'Intolerance Source'!L:L)</f>
        <v>3</v>
      </c>
      <c r="M22" s="0" t="n">
        <f aca="false">SUMIF(id,'Cognitive Failures Revision'!A22,'Intolerance Source'!M:M)</f>
        <v>3</v>
      </c>
      <c r="N22" s="0" t="n">
        <f aca="false">SUMIF(id,'Cognitive Failures Revision'!A22,'Intolerance Source'!N:N)</f>
        <v>3</v>
      </c>
      <c r="O22" s="0" t="n">
        <f aca="false">SUMIF(id,'Cognitive Failures Revision'!A22,'Intolerance Source'!O:O)</f>
        <v>2</v>
      </c>
      <c r="P22" s="0" t="n">
        <f aca="false">SUMIF(id,'Cognitive Failures Revision'!A22,'Intolerance Source'!P:P)</f>
        <v>3</v>
      </c>
      <c r="Q22" s="0" t="n">
        <f aca="false">SUMIF(id,'Cognitive Failures Revision'!A22,'Intolerance Source'!Q:Q)</f>
        <v>2</v>
      </c>
      <c r="R22" s="0" t="n">
        <f aca="false">SUMIF(id,'Cognitive Failures Revision'!A22,'Intolerance Source'!R:R)</f>
        <v>1</v>
      </c>
      <c r="S22" s="0" t="n">
        <f aca="false">SUMIF(id,'Cognitive Failures Revision'!A22,'Intolerance Source'!S:S)</f>
        <v>1</v>
      </c>
      <c r="T22" s="0" t="n">
        <f aca="false">SUMIF(id,'Cognitive Failures Revision'!A22,'Intolerance Source'!T:T)</f>
        <v>2</v>
      </c>
      <c r="U22" s="0" t="n">
        <f aca="false">SUMIF(id,'Cognitive Failures Revision'!A22,'Intolerance Source'!U:U)</f>
        <v>2</v>
      </c>
      <c r="V22" s="0" t="n">
        <f aca="false">SUMIF(id,'Cognitive Failures Revision'!A22,'Intolerance Source'!V:V)</f>
        <v>2</v>
      </c>
      <c r="W22" s="0" t="n">
        <f aca="false">SUMIF(id,'Cognitive Failures Revision'!A22,'Intolerance Source'!W:W)</f>
        <v>2</v>
      </c>
      <c r="X22" s="0" t="n">
        <f aca="false">SUMIF(id,'Cognitive Failures Revision'!A22,'Intolerance Source'!X:X)</f>
        <v>3</v>
      </c>
      <c r="Y22" s="0" t="n">
        <f aca="false">SUMIF(id,'Cognitive Failures Revision'!A22,'Intolerance Source'!Y:Y)</f>
        <v>2</v>
      </c>
      <c r="Z22" s="0" t="n">
        <f aca="false">SUMIF(id,'Cognitive Failures Revision'!A22,'Intolerance Source'!Z:Z)</f>
        <v>1</v>
      </c>
      <c r="AA22" s="0" t="n">
        <f aca="false">SUMIF(id,'Cognitive Failures Revision'!A22,'Intolerance Source'!AA:AA)</f>
        <v>2</v>
      </c>
      <c r="AB22" s="0" t="n">
        <f aca="false">SUMIF(id,'Cognitive Failures Revision'!A22,'Intolerance Source'!AB:AB)</f>
        <v>2</v>
      </c>
      <c r="AC22" s="0" t="n">
        <f aca="false">SUMIF(id,'Cognitive Failures Revision'!A22,'Intolerance Source'!AC:AC)</f>
        <v>4</v>
      </c>
      <c r="AD22" s="0" t="n">
        <f aca="false">SUMIF(id,'Cognitive Failures Revision'!A22,'Intolerance Source'!AD:AD)</f>
        <v>1</v>
      </c>
      <c r="AE22" s="0" t="n">
        <f aca="false">SUMIF(id,'Cognitive Failures Revision'!A22,'Intolerance Source'!AE:AE)</f>
        <v>1</v>
      </c>
      <c r="AF22" s="0" t="n">
        <f aca="false">SUMIF(id,'Cognitive Failures Revision'!A22,'Intolerance Source'!AF:AF)</f>
        <v>2</v>
      </c>
      <c r="AG22" s="0" t="n">
        <f aca="false">SUMIF(id,'Cognitive Failures Revision'!A22,'Intolerance Source'!AG:AG)</f>
        <v>4</v>
      </c>
    </row>
    <row r="23" customFormat="false" ht="12" hidden="false" customHeight="false" outlineLevel="0" collapsed="false">
      <c r="A23" s="0" t="n">
        <v>8132</v>
      </c>
      <c r="B23" s="0" t="n">
        <f aca="false">SUMIF('Intolerance Source'!A:A,'Cognitive Failures Revision'!A:A,'Intolerance Source'!C:C)</f>
        <v>0</v>
      </c>
      <c r="C23" s="0" t="n">
        <f aca="false">SUMIF(id,'Cognitive Failures Revision'!A23,'Intolerance Source'!C:C)</f>
        <v>0</v>
      </c>
      <c r="D23" s="0" t="n">
        <f aca="false">SUMIF(id,'Cognitive Failures Revision'!A23,'Intolerance Source'!D:D)</f>
        <v>0</v>
      </c>
      <c r="E23" s="0" t="n">
        <f aca="false">SUMIF(id,'Cognitive Failures Revision'!A23,'Intolerance Source'!E:E)</f>
        <v>0</v>
      </c>
      <c r="F23" s="0" t="n">
        <f aca="false">SUMIF(id,'Cognitive Failures Revision'!A23,'Intolerance Source'!F:F)</f>
        <v>0</v>
      </c>
      <c r="G23" s="0" t="n">
        <f aca="false">SUMIF(id,'Cognitive Failures Revision'!A23,'Intolerance Source'!G:G)</f>
        <v>0</v>
      </c>
      <c r="H23" s="0" t="n">
        <f aca="false">SUMIF(id,'Cognitive Failures Revision'!A23,'Intolerance Source'!H:H)</f>
        <v>0</v>
      </c>
      <c r="I23" s="0" t="n">
        <f aca="false">SUMIF(id,'Cognitive Failures Revision'!A23,'Intolerance Source'!I:I)</f>
        <v>0</v>
      </c>
      <c r="J23" s="0" t="n">
        <f aca="false">SUMIF(id,'Cognitive Failures Revision'!A23,'Intolerance Source'!J:J)</f>
        <v>0</v>
      </c>
      <c r="K23" s="0" t="n">
        <f aca="false">SUMIF(id,'Cognitive Failures Revision'!A23,'Intolerance Source'!K:K)</f>
        <v>0</v>
      </c>
      <c r="L23" s="0" t="n">
        <f aca="false">SUMIF(id,'Cognitive Failures Revision'!A23,'Intolerance Source'!L:L)</f>
        <v>0</v>
      </c>
      <c r="M23" s="0" t="n">
        <f aca="false">SUMIF(id,'Cognitive Failures Revision'!A23,'Intolerance Source'!M:M)</f>
        <v>0</v>
      </c>
      <c r="N23" s="0" t="n">
        <f aca="false">SUMIF(id,'Cognitive Failures Revision'!A23,'Intolerance Source'!N:N)</f>
        <v>0</v>
      </c>
      <c r="O23" s="0" t="n">
        <f aca="false">SUMIF(id,'Cognitive Failures Revision'!A23,'Intolerance Source'!O:O)</f>
        <v>0</v>
      </c>
      <c r="P23" s="0" t="n">
        <f aca="false">SUMIF(id,'Cognitive Failures Revision'!A23,'Intolerance Source'!P:P)</f>
        <v>0</v>
      </c>
      <c r="Q23" s="0" t="n">
        <f aca="false">SUMIF(id,'Cognitive Failures Revision'!A23,'Intolerance Source'!Q:Q)</f>
        <v>0</v>
      </c>
      <c r="R23" s="0" t="n">
        <f aca="false">SUMIF(id,'Cognitive Failures Revision'!A23,'Intolerance Source'!R:R)</f>
        <v>0</v>
      </c>
      <c r="S23" s="0" t="n">
        <f aca="false">SUMIF(id,'Cognitive Failures Revision'!A23,'Intolerance Source'!S:S)</f>
        <v>0</v>
      </c>
      <c r="T23" s="0" t="n">
        <f aca="false">SUMIF(id,'Cognitive Failures Revision'!A23,'Intolerance Source'!T:T)</f>
        <v>0</v>
      </c>
      <c r="U23" s="0" t="n">
        <f aca="false">SUMIF(id,'Cognitive Failures Revision'!A23,'Intolerance Source'!U:U)</f>
        <v>0</v>
      </c>
      <c r="V23" s="0" t="n">
        <f aca="false">SUMIF(id,'Cognitive Failures Revision'!A23,'Intolerance Source'!V:V)</f>
        <v>0</v>
      </c>
      <c r="W23" s="0" t="n">
        <f aca="false">SUMIF(id,'Cognitive Failures Revision'!A23,'Intolerance Source'!W:W)</f>
        <v>0</v>
      </c>
      <c r="X23" s="0" t="n">
        <f aca="false">SUMIF(id,'Cognitive Failures Revision'!A23,'Intolerance Source'!X:X)</f>
        <v>0</v>
      </c>
      <c r="Y23" s="0" t="n">
        <f aca="false">SUMIF(id,'Cognitive Failures Revision'!A23,'Intolerance Source'!Y:Y)</f>
        <v>0</v>
      </c>
      <c r="Z23" s="0" t="n">
        <f aca="false">SUMIF(id,'Cognitive Failures Revision'!A23,'Intolerance Source'!Z:Z)</f>
        <v>0</v>
      </c>
      <c r="AA23" s="0" t="n">
        <f aca="false">SUMIF(id,'Cognitive Failures Revision'!A23,'Intolerance Source'!AA:AA)</f>
        <v>0</v>
      </c>
      <c r="AB23" s="0" t="n">
        <f aca="false">SUMIF(id,'Cognitive Failures Revision'!A23,'Intolerance Source'!AB:AB)</f>
        <v>0</v>
      </c>
      <c r="AC23" s="0" t="n">
        <f aca="false">SUMIF(id,'Cognitive Failures Revision'!A23,'Intolerance Source'!AC:AC)</f>
        <v>0</v>
      </c>
      <c r="AD23" s="0" t="n">
        <f aca="false">SUMIF(id,'Cognitive Failures Revision'!A23,'Intolerance Source'!AD:AD)</f>
        <v>0</v>
      </c>
      <c r="AE23" s="0" t="n">
        <f aca="false">SUMIF(id,'Cognitive Failures Revision'!A23,'Intolerance Source'!AE:AE)</f>
        <v>0</v>
      </c>
      <c r="AF23" s="0" t="n">
        <f aca="false">SUMIF(id,'Cognitive Failures Revision'!A23,'Intolerance Source'!AF:AF)</f>
        <v>0</v>
      </c>
      <c r="AG23" s="0" t="n">
        <f aca="false">SUMIF(id,'Cognitive Failures Revision'!A23,'Intolerance Source'!AG:AG)</f>
        <v>0</v>
      </c>
    </row>
    <row r="24" customFormat="false" ht="12" hidden="false" customHeight="false" outlineLevel="0" collapsed="false">
      <c r="A24" s="0" t="n">
        <v>8133</v>
      </c>
      <c r="B24" s="0" t="n">
        <f aca="false">SUMIF('Intolerance Source'!A:A,'Cognitive Failures Revision'!A:A,'Intolerance Source'!C:C)</f>
        <v>0</v>
      </c>
      <c r="C24" s="0" t="n">
        <f aca="false">SUMIF(id,'Cognitive Failures Revision'!A24,'Intolerance Source'!C:C)</f>
        <v>0</v>
      </c>
      <c r="D24" s="0" t="n">
        <f aca="false">SUMIF(id,'Cognitive Failures Revision'!A24,'Intolerance Source'!D:D)</f>
        <v>0</v>
      </c>
      <c r="E24" s="0" t="n">
        <f aca="false">SUMIF(id,'Cognitive Failures Revision'!A24,'Intolerance Source'!E:E)</f>
        <v>0</v>
      </c>
      <c r="F24" s="0" t="n">
        <f aca="false">SUMIF(id,'Cognitive Failures Revision'!A24,'Intolerance Source'!F:F)</f>
        <v>0</v>
      </c>
      <c r="G24" s="0" t="n">
        <f aca="false">SUMIF(id,'Cognitive Failures Revision'!A24,'Intolerance Source'!G:G)</f>
        <v>0</v>
      </c>
      <c r="H24" s="0" t="n">
        <f aca="false">SUMIF(id,'Cognitive Failures Revision'!A24,'Intolerance Source'!H:H)</f>
        <v>0</v>
      </c>
      <c r="I24" s="0" t="n">
        <f aca="false">SUMIF(id,'Cognitive Failures Revision'!A24,'Intolerance Source'!I:I)</f>
        <v>0</v>
      </c>
      <c r="J24" s="0" t="n">
        <f aca="false">SUMIF(id,'Cognitive Failures Revision'!A24,'Intolerance Source'!J:J)</f>
        <v>0</v>
      </c>
      <c r="K24" s="0" t="n">
        <f aca="false">SUMIF(id,'Cognitive Failures Revision'!A24,'Intolerance Source'!K:K)</f>
        <v>0</v>
      </c>
      <c r="L24" s="0" t="n">
        <f aca="false">SUMIF(id,'Cognitive Failures Revision'!A24,'Intolerance Source'!L:L)</f>
        <v>0</v>
      </c>
      <c r="M24" s="0" t="n">
        <f aca="false">SUMIF(id,'Cognitive Failures Revision'!A24,'Intolerance Source'!M:M)</f>
        <v>0</v>
      </c>
      <c r="N24" s="0" t="n">
        <f aca="false">SUMIF(id,'Cognitive Failures Revision'!A24,'Intolerance Source'!N:N)</f>
        <v>0</v>
      </c>
      <c r="O24" s="0" t="n">
        <f aca="false">SUMIF(id,'Cognitive Failures Revision'!A24,'Intolerance Source'!O:O)</f>
        <v>0</v>
      </c>
      <c r="P24" s="0" t="n">
        <f aca="false">SUMIF(id,'Cognitive Failures Revision'!A24,'Intolerance Source'!P:P)</f>
        <v>0</v>
      </c>
      <c r="Q24" s="0" t="n">
        <f aca="false">SUMIF(id,'Cognitive Failures Revision'!A24,'Intolerance Source'!Q:Q)</f>
        <v>0</v>
      </c>
      <c r="R24" s="0" t="n">
        <f aca="false">SUMIF(id,'Cognitive Failures Revision'!A24,'Intolerance Source'!R:R)</f>
        <v>0</v>
      </c>
      <c r="S24" s="0" t="n">
        <f aca="false">SUMIF(id,'Cognitive Failures Revision'!A24,'Intolerance Source'!S:S)</f>
        <v>0</v>
      </c>
      <c r="T24" s="0" t="n">
        <f aca="false">SUMIF(id,'Cognitive Failures Revision'!A24,'Intolerance Source'!T:T)</f>
        <v>0</v>
      </c>
      <c r="U24" s="0" t="n">
        <f aca="false">SUMIF(id,'Cognitive Failures Revision'!A24,'Intolerance Source'!U:U)</f>
        <v>0</v>
      </c>
      <c r="V24" s="0" t="n">
        <f aca="false">SUMIF(id,'Cognitive Failures Revision'!A24,'Intolerance Source'!V:V)</f>
        <v>0</v>
      </c>
      <c r="W24" s="0" t="n">
        <f aca="false">SUMIF(id,'Cognitive Failures Revision'!A24,'Intolerance Source'!W:W)</f>
        <v>0</v>
      </c>
      <c r="X24" s="0" t="n">
        <f aca="false">SUMIF(id,'Cognitive Failures Revision'!A24,'Intolerance Source'!X:X)</f>
        <v>0</v>
      </c>
      <c r="Y24" s="0" t="n">
        <f aca="false">SUMIF(id,'Cognitive Failures Revision'!A24,'Intolerance Source'!Y:Y)</f>
        <v>0</v>
      </c>
      <c r="Z24" s="0" t="n">
        <f aca="false">SUMIF(id,'Cognitive Failures Revision'!A24,'Intolerance Source'!Z:Z)</f>
        <v>0</v>
      </c>
      <c r="AA24" s="0" t="n">
        <f aca="false">SUMIF(id,'Cognitive Failures Revision'!A24,'Intolerance Source'!AA:AA)</f>
        <v>0</v>
      </c>
      <c r="AB24" s="0" t="n">
        <f aca="false">SUMIF(id,'Cognitive Failures Revision'!A24,'Intolerance Source'!AB:AB)</f>
        <v>0</v>
      </c>
      <c r="AC24" s="0" t="n">
        <f aca="false">SUMIF(id,'Cognitive Failures Revision'!A24,'Intolerance Source'!AC:AC)</f>
        <v>0</v>
      </c>
      <c r="AD24" s="0" t="n">
        <f aca="false">SUMIF(id,'Cognitive Failures Revision'!A24,'Intolerance Source'!AD:AD)</f>
        <v>0</v>
      </c>
      <c r="AE24" s="0" t="n">
        <f aca="false">SUMIF(id,'Cognitive Failures Revision'!A24,'Intolerance Source'!AE:AE)</f>
        <v>0</v>
      </c>
      <c r="AF24" s="0" t="n">
        <f aca="false">SUMIF(id,'Cognitive Failures Revision'!A24,'Intolerance Source'!AF:AF)</f>
        <v>0</v>
      </c>
      <c r="AG24" s="0" t="n">
        <f aca="false">SUMIF(id,'Cognitive Failures Revision'!A24,'Intolerance Source'!AG:AG)</f>
        <v>0</v>
      </c>
    </row>
    <row r="25" customFormat="false" ht="12" hidden="false" customHeight="false" outlineLevel="0" collapsed="false">
      <c r="A25" s="0" t="n">
        <v>8134</v>
      </c>
      <c r="B25" s="0" t="n">
        <f aca="false">SUMIF('Intolerance Source'!A:A,'Cognitive Failures Revision'!A:A,'Intolerance Source'!C:C)</f>
        <v>0</v>
      </c>
      <c r="C25" s="0" t="n">
        <f aca="false">SUMIF(id,'Cognitive Failures Revision'!A25,'Intolerance Source'!C:C)</f>
        <v>0</v>
      </c>
      <c r="D25" s="0" t="n">
        <f aca="false">SUMIF(id,'Cognitive Failures Revision'!A25,'Intolerance Source'!D:D)</f>
        <v>0</v>
      </c>
      <c r="E25" s="0" t="n">
        <f aca="false">SUMIF(id,'Cognitive Failures Revision'!A25,'Intolerance Source'!E:E)</f>
        <v>0</v>
      </c>
      <c r="F25" s="0" t="n">
        <f aca="false">SUMIF(id,'Cognitive Failures Revision'!A25,'Intolerance Source'!F:F)</f>
        <v>0</v>
      </c>
      <c r="G25" s="0" t="n">
        <f aca="false">SUMIF(id,'Cognitive Failures Revision'!A25,'Intolerance Source'!G:G)</f>
        <v>0</v>
      </c>
      <c r="H25" s="0" t="n">
        <f aca="false">SUMIF(id,'Cognitive Failures Revision'!A25,'Intolerance Source'!H:H)</f>
        <v>0</v>
      </c>
      <c r="I25" s="0" t="n">
        <f aca="false">SUMIF(id,'Cognitive Failures Revision'!A25,'Intolerance Source'!I:I)</f>
        <v>0</v>
      </c>
      <c r="J25" s="0" t="n">
        <f aca="false">SUMIF(id,'Cognitive Failures Revision'!A25,'Intolerance Source'!J:J)</f>
        <v>0</v>
      </c>
      <c r="K25" s="0" t="n">
        <f aca="false">SUMIF(id,'Cognitive Failures Revision'!A25,'Intolerance Source'!K:K)</f>
        <v>0</v>
      </c>
      <c r="L25" s="0" t="n">
        <f aca="false">SUMIF(id,'Cognitive Failures Revision'!A25,'Intolerance Source'!L:L)</f>
        <v>0</v>
      </c>
      <c r="M25" s="0" t="n">
        <f aca="false">SUMIF(id,'Cognitive Failures Revision'!A25,'Intolerance Source'!M:M)</f>
        <v>0</v>
      </c>
      <c r="N25" s="0" t="n">
        <f aca="false">SUMIF(id,'Cognitive Failures Revision'!A25,'Intolerance Source'!N:N)</f>
        <v>0</v>
      </c>
      <c r="O25" s="0" t="n">
        <f aca="false">SUMIF(id,'Cognitive Failures Revision'!A25,'Intolerance Source'!O:O)</f>
        <v>0</v>
      </c>
      <c r="P25" s="0" t="n">
        <f aca="false">SUMIF(id,'Cognitive Failures Revision'!A25,'Intolerance Source'!P:P)</f>
        <v>0</v>
      </c>
      <c r="Q25" s="0" t="n">
        <f aca="false">SUMIF(id,'Cognitive Failures Revision'!A25,'Intolerance Source'!Q:Q)</f>
        <v>0</v>
      </c>
      <c r="R25" s="0" t="n">
        <f aca="false">SUMIF(id,'Cognitive Failures Revision'!A25,'Intolerance Source'!R:R)</f>
        <v>0</v>
      </c>
      <c r="S25" s="0" t="n">
        <f aca="false">SUMIF(id,'Cognitive Failures Revision'!A25,'Intolerance Source'!S:S)</f>
        <v>0</v>
      </c>
      <c r="T25" s="0" t="n">
        <f aca="false">SUMIF(id,'Cognitive Failures Revision'!A25,'Intolerance Source'!T:T)</f>
        <v>0</v>
      </c>
      <c r="U25" s="0" t="n">
        <f aca="false">SUMIF(id,'Cognitive Failures Revision'!A25,'Intolerance Source'!U:U)</f>
        <v>0</v>
      </c>
      <c r="V25" s="0" t="n">
        <f aca="false">SUMIF(id,'Cognitive Failures Revision'!A25,'Intolerance Source'!V:V)</f>
        <v>0</v>
      </c>
      <c r="W25" s="0" t="n">
        <f aca="false">SUMIF(id,'Cognitive Failures Revision'!A25,'Intolerance Source'!W:W)</f>
        <v>0</v>
      </c>
      <c r="X25" s="0" t="n">
        <f aca="false">SUMIF(id,'Cognitive Failures Revision'!A25,'Intolerance Source'!X:X)</f>
        <v>0</v>
      </c>
      <c r="Y25" s="0" t="n">
        <f aca="false">SUMIF(id,'Cognitive Failures Revision'!A25,'Intolerance Source'!Y:Y)</f>
        <v>0</v>
      </c>
      <c r="Z25" s="0" t="n">
        <f aca="false">SUMIF(id,'Cognitive Failures Revision'!A25,'Intolerance Source'!Z:Z)</f>
        <v>0</v>
      </c>
      <c r="AA25" s="0" t="n">
        <f aca="false">SUMIF(id,'Cognitive Failures Revision'!A25,'Intolerance Source'!AA:AA)</f>
        <v>0</v>
      </c>
      <c r="AB25" s="0" t="n">
        <f aca="false">SUMIF(id,'Cognitive Failures Revision'!A25,'Intolerance Source'!AB:AB)</f>
        <v>0</v>
      </c>
      <c r="AC25" s="0" t="n">
        <f aca="false">SUMIF(id,'Cognitive Failures Revision'!A25,'Intolerance Source'!AC:AC)</f>
        <v>0</v>
      </c>
      <c r="AD25" s="0" t="n">
        <f aca="false">SUMIF(id,'Cognitive Failures Revision'!A25,'Intolerance Source'!AD:AD)</f>
        <v>0</v>
      </c>
      <c r="AE25" s="0" t="n">
        <f aca="false">SUMIF(id,'Cognitive Failures Revision'!A25,'Intolerance Source'!AE:AE)</f>
        <v>0</v>
      </c>
      <c r="AF25" s="0" t="n">
        <f aca="false">SUMIF(id,'Cognitive Failures Revision'!A25,'Intolerance Source'!AF:AF)</f>
        <v>0</v>
      </c>
      <c r="AG25" s="0" t="n">
        <f aca="false">SUMIF(id,'Cognitive Failures Revision'!A25,'Intolerance Source'!AG:AG)</f>
        <v>0</v>
      </c>
    </row>
    <row r="26" customFormat="false" ht="12" hidden="false" customHeight="false" outlineLevel="0" collapsed="false">
      <c r="A26" s="0" t="n">
        <v>8033</v>
      </c>
      <c r="B26" s="0" t="n">
        <f aca="false">SUMIF('Intolerance Source'!A:A,'Cognitive Failures Revision'!A:A,'Intolerance Source'!C:C)</f>
        <v>1</v>
      </c>
      <c r="C26" s="0" t="n">
        <f aca="false">SUMIF(id,'Cognitive Failures Revision'!A26,'Intolerance Source'!C:C)</f>
        <v>1</v>
      </c>
      <c r="D26" s="0" t="n">
        <f aca="false">SUMIF(id,'Cognitive Failures Revision'!A26,'Intolerance Source'!D:D)</f>
        <v>49</v>
      </c>
      <c r="E26" s="0" t="n">
        <f aca="false">SUMIF(id,'Cognitive Failures Revision'!A26,'Intolerance Source'!E:E)</f>
        <v>34</v>
      </c>
      <c r="F26" s="0" t="n">
        <f aca="false">SUMIF(id,'Cognitive Failures Revision'!A26,'Intolerance Source'!F:F)</f>
        <v>0.52569313896348</v>
      </c>
      <c r="G26" s="0" t="n">
        <f aca="false">SUMIF(id,'Cognitive Failures Revision'!A26,'Intolerance Source'!G:G)</f>
        <v>2</v>
      </c>
      <c r="H26" s="0" t="n">
        <f aca="false">SUMIF(id,'Cognitive Failures Revision'!A26,'Intolerance Source'!H:H)</f>
        <v>2</v>
      </c>
      <c r="I26" s="0" t="n">
        <f aca="false">SUMIF(id,'Cognitive Failures Revision'!A26,'Intolerance Source'!I:I)</f>
        <v>1</v>
      </c>
      <c r="J26" s="0" t="n">
        <f aca="false">SUMIF(id,'Cognitive Failures Revision'!A26,'Intolerance Source'!J:J)</f>
        <v>1</v>
      </c>
      <c r="K26" s="0" t="n">
        <f aca="false">SUMIF(id,'Cognitive Failures Revision'!A26,'Intolerance Source'!K:K)</f>
        <v>1</v>
      </c>
      <c r="L26" s="0" t="n">
        <f aca="false">SUMIF(id,'Cognitive Failures Revision'!A26,'Intolerance Source'!L:L)</f>
        <v>2</v>
      </c>
      <c r="M26" s="0" t="n">
        <f aca="false">SUMIF(id,'Cognitive Failures Revision'!A26,'Intolerance Source'!M:M)</f>
        <v>1</v>
      </c>
      <c r="N26" s="0" t="n">
        <f aca="false">SUMIF(id,'Cognitive Failures Revision'!A26,'Intolerance Source'!N:N)</f>
        <v>3</v>
      </c>
      <c r="O26" s="0" t="n">
        <f aca="false">SUMIF(id,'Cognitive Failures Revision'!A26,'Intolerance Source'!O:O)</f>
        <v>1</v>
      </c>
      <c r="P26" s="0" t="n">
        <f aca="false">SUMIF(id,'Cognitive Failures Revision'!A26,'Intolerance Source'!P:P)</f>
        <v>2</v>
      </c>
      <c r="Q26" s="0" t="n">
        <f aca="false">SUMIF(id,'Cognitive Failures Revision'!A26,'Intolerance Source'!Q:Q)</f>
        <v>1</v>
      </c>
      <c r="R26" s="0" t="n">
        <f aca="false">SUMIF(id,'Cognitive Failures Revision'!A26,'Intolerance Source'!R:R)</f>
        <v>1</v>
      </c>
      <c r="S26" s="0" t="n">
        <f aca="false">SUMIF(id,'Cognitive Failures Revision'!A26,'Intolerance Source'!S:S)</f>
        <v>1</v>
      </c>
      <c r="T26" s="0" t="n">
        <f aca="false">SUMIF(id,'Cognitive Failures Revision'!A26,'Intolerance Source'!T:T)</f>
        <v>2</v>
      </c>
      <c r="U26" s="0" t="n">
        <f aca="false">SUMIF(id,'Cognitive Failures Revision'!A26,'Intolerance Source'!U:U)</f>
        <v>1</v>
      </c>
      <c r="V26" s="0" t="n">
        <f aca="false">SUMIF(id,'Cognitive Failures Revision'!A26,'Intolerance Source'!V:V)</f>
        <v>1</v>
      </c>
      <c r="W26" s="0" t="n">
        <f aca="false">SUMIF(id,'Cognitive Failures Revision'!A26,'Intolerance Source'!W:W)</f>
        <v>1</v>
      </c>
      <c r="X26" s="0" t="n">
        <f aca="false">SUMIF(id,'Cognitive Failures Revision'!A26,'Intolerance Source'!X:X)</f>
        <v>1</v>
      </c>
      <c r="Y26" s="0" t="n">
        <f aca="false">SUMIF(id,'Cognitive Failures Revision'!A26,'Intolerance Source'!Y:Y)</f>
        <v>1</v>
      </c>
      <c r="Z26" s="0" t="n">
        <f aca="false">SUMIF(id,'Cognitive Failures Revision'!A26,'Intolerance Source'!Z:Z)</f>
        <v>1</v>
      </c>
      <c r="AA26" s="0" t="n">
        <f aca="false">SUMIF(id,'Cognitive Failures Revision'!A26,'Intolerance Source'!AA:AA)</f>
        <v>1</v>
      </c>
      <c r="AB26" s="0" t="n">
        <f aca="false">SUMIF(id,'Cognitive Failures Revision'!A26,'Intolerance Source'!AB:AB)</f>
        <v>1</v>
      </c>
      <c r="AC26" s="0" t="n">
        <f aca="false">SUMIF(id,'Cognitive Failures Revision'!A26,'Intolerance Source'!AC:AC)</f>
        <v>1</v>
      </c>
      <c r="AD26" s="0" t="n">
        <f aca="false">SUMIF(id,'Cognitive Failures Revision'!A26,'Intolerance Source'!AD:AD)</f>
        <v>1</v>
      </c>
      <c r="AE26" s="0" t="n">
        <f aca="false">SUMIF(id,'Cognitive Failures Revision'!A26,'Intolerance Source'!AE:AE)</f>
        <v>1</v>
      </c>
      <c r="AF26" s="0" t="n">
        <f aca="false">SUMIF(id,'Cognitive Failures Revision'!A26,'Intolerance Source'!AF:AF)</f>
        <v>1</v>
      </c>
      <c r="AG26" s="0" t="n">
        <f aca="false">SUMIF(id,'Cognitive Failures Revision'!A26,'Intolerance Source'!AG:AG)</f>
        <v>1</v>
      </c>
    </row>
    <row r="27" customFormat="false" ht="12" hidden="false" customHeight="false" outlineLevel="0" collapsed="false">
      <c r="A27" s="0" t="n">
        <v>8037</v>
      </c>
      <c r="B27" s="0" t="n">
        <f aca="false">SUMIF('Intolerance Source'!A:A,'Cognitive Failures Revision'!A:A,'Intolerance Source'!C:C)</f>
        <v>0</v>
      </c>
      <c r="C27" s="0" t="n">
        <f aca="false">SUMIF(id,'Cognitive Failures Revision'!A27,'Intolerance Source'!C:C)</f>
        <v>0</v>
      </c>
      <c r="D27" s="0" t="n">
        <f aca="false">SUMIF(id,'Cognitive Failures Revision'!A27,'Intolerance Source'!D:D)</f>
        <v>0</v>
      </c>
      <c r="E27" s="0" t="n">
        <f aca="false">SUMIF(id,'Cognitive Failures Revision'!A27,'Intolerance Source'!E:E)</f>
        <v>0</v>
      </c>
      <c r="F27" s="0" t="n">
        <f aca="false">SUMIF(id,'Cognitive Failures Revision'!A27,'Intolerance Source'!F:F)</f>
        <v>0</v>
      </c>
      <c r="G27" s="0" t="n">
        <f aca="false">SUMIF(id,'Cognitive Failures Revision'!A27,'Intolerance Source'!G:G)</f>
        <v>0</v>
      </c>
      <c r="H27" s="0" t="n">
        <f aca="false">SUMIF(id,'Cognitive Failures Revision'!A27,'Intolerance Source'!H:H)</f>
        <v>0</v>
      </c>
      <c r="I27" s="0" t="n">
        <f aca="false">SUMIF(id,'Cognitive Failures Revision'!A27,'Intolerance Source'!I:I)</f>
        <v>0</v>
      </c>
      <c r="J27" s="0" t="n">
        <f aca="false">SUMIF(id,'Cognitive Failures Revision'!A27,'Intolerance Source'!J:J)</f>
        <v>0</v>
      </c>
      <c r="K27" s="0" t="n">
        <f aca="false">SUMIF(id,'Cognitive Failures Revision'!A27,'Intolerance Source'!K:K)</f>
        <v>0</v>
      </c>
      <c r="L27" s="0" t="n">
        <f aca="false">SUMIF(id,'Cognitive Failures Revision'!A27,'Intolerance Source'!L:L)</f>
        <v>0</v>
      </c>
      <c r="M27" s="0" t="n">
        <f aca="false">SUMIF(id,'Cognitive Failures Revision'!A27,'Intolerance Source'!M:M)</f>
        <v>0</v>
      </c>
      <c r="N27" s="0" t="n">
        <f aca="false">SUMIF(id,'Cognitive Failures Revision'!A27,'Intolerance Source'!N:N)</f>
        <v>0</v>
      </c>
      <c r="O27" s="0" t="n">
        <f aca="false">SUMIF(id,'Cognitive Failures Revision'!A27,'Intolerance Source'!O:O)</f>
        <v>0</v>
      </c>
      <c r="P27" s="0" t="n">
        <f aca="false">SUMIF(id,'Cognitive Failures Revision'!A27,'Intolerance Source'!P:P)</f>
        <v>0</v>
      </c>
      <c r="Q27" s="0" t="n">
        <f aca="false">SUMIF(id,'Cognitive Failures Revision'!A27,'Intolerance Source'!Q:Q)</f>
        <v>0</v>
      </c>
      <c r="R27" s="0" t="n">
        <f aca="false">SUMIF(id,'Cognitive Failures Revision'!A27,'Intolerance Source'!R:R)</f>
        <v>0</v>
      </c>
      <c r="S27" s="0" t="n">
        <f aca="false">SUMIF(id,'Cognitive Failures Revision'!A27,'Intolerance Source'!S:S)</f>
        <v>0</v>
      </c>
      <c r="T27" s="0" t="n">
        <f aca="false">SUMIF(id,'Cognitive Failures Revision'!A27,'Intolerance Source'!T:T)</f>
        <v>0</v>
      </c>
      <c r="U27" s="0" t="n">
        <f aca="false">SUMIF(id,'Cognitive Failures Revision'!A27,'Intolerance Source'!U:U)</f>
        <v>0</v>
      </c>
      <c r="V27" s="0" t="n">
        <f aca="false">SUMIF(id,'Cognitive Failures Revision'!A27,'Intolerance Source'!V:V)</f>
        <v>0</v>
      </c>
      <c r="W27" s="0" t="n">
        <f aca="false">SUMIF(id,'Cognitive Failures Revision'!A27,'Intolerance Source'!W:W)</f>
        <v>0</v>
      </c>
      <c r="X27" s="0" t="n">
        <f aca="false">SUMIF(id,'Cognitive Failures Revision'!A27,'Intolerance Source'!X:X)</f>
        <v>0</v>
      </c>
      <c r="Y27" s="0" t="n">
        <f aca="false">SUMIF(id,'Cognitive Failures Revision'!A27,'Intolerance Source'!Y:Y)</f>
        <v>0</v>
      </c>
      <c r="Z27" s="0" t="n">
        <f aca="false">SUMIF(id,'Cognitive Failures Revision'!A27,'Intolerance Source'!Z:Z)</f>
        <v>0</v>
      </c>
      <c r="AA27" s="0" t="n">
        <f aca="false">SUMIF(id,'Cognitive Failures Revision'!A27,'Intolerance Source'!AA:AA)</f>
        <v>0</v>
      </c>
      <c r="AB27" s="0" t="n">
        <f aca="false">SUMIF(id,'Cognitive Failures Revision'!A27,'Intolerance Source'!AB:AB)</f>
        <v>0</v>
      </c>
      <c r="AC27" s="0" t="n">
        <f aca="false">SUMIF(id,'Cognitive Failures Revision'!A27,'Intolerance Source'!AC:AC)</f>
        <v>0</v>
      </c>
      <c r="AD27" s="0" t="n">
        <f aca="false">SUMIF(id,'Cognitive Failures Revision'!A27,'Intolerance Source'!AD:AD)</f>
        <v>0</v>
      </c>
      <c r="AE27" s="0" t="n">
        <f aca="false">SUMIF(id,'Cognitive Failures Revision'!A27,'Intolerance Source'!AE:AE)</f>
        <v>0</v>
      </c>
      <c r="AF27" s="0" t="n">
        <f aca="false">SUMIF(id,'Cognitive Failures Revision'!A27,'Intolerance Source'!AF:AF)</f>
        <v>0</v>
      </c>
      <c r="AG27" s="0" t="n">
        <f aca="false">SUMIF(id,'Cognitive Failures Revision'!A27,'Intolerance Source'!AG:AG)</f>
        <v>0</v>
      </c>
    </row>
    <row r="28" customFormat="false" ht="12" hidden="false" customHeight="false" outlineLevel="0" collapsed="false">
      <c r="A28" s="0" t="n">
        <v>8110</v>
      </c>
      <c r="B28" s="0" t="n">
        <f aca="false">SUMIF('Intolerance Source'!A:A,'Cognitive Failures Revision'!A:A,'Intolerance Source'!C:C)</f>
        <v>1</v>
      </c>
      <c r="C28" s="0" t="n">
        <f aca="false">SUMIF(id,'Cognitive Failures Revision'!A28,'Intolerance Source'!C:C)</f>
        <v>1</v>
      </c>
      <c r="D28" s="0" t="n">
        <f aca="false">SUMIF(id,'Cognitive Failures Revision'!A28,'Intolerance Source'!D:D)</f>
        <v>29</v>
      </c>
      <c r="E28" s="0" t="n">
        <f aca="false">SUMIF(id,'Cognitive Failures Revision'!A28,'Intolerance Source'!E:E)</f>
        <v>34</v>
      </c>
      <c r="F28" s="0" t="n">
        <f aca="false">SUMIF(id,'Cognitive Failures Revision'!A28,'Intolerance Source'!F:F)</f>
        <v>0.446576084704723</v>
      </c>
      <c r="G28" s="0" t="n">
        <f aca="false">SUMIF(id,'Cognitive Failures Revision'!A28,'Intolerance Source'!G:G)</f>
        <v>1</v>
      </c>
      <c r="H28" s="0" t="n">
        <f aca="false">SUMIF(id,'Cognitive Failures Revision'!A28,'Intolerance Source'!H:H)</f>
        <v>2</v>
      </c>
      <c r="I28" s="0" t="n">
        <f aca="false">SUMIF(id,'Cognitive Failures Revision'!A28,'Intolerance Source'!I:I)</f>
        <v>2</v>
      </c>
      <c r="J28" s="0" t="n">
        <f aca="false">SUMIF(id,'Cognitive Failures Revision'!A28,'Intolerance Source'!J:J)</f>
        <v>2</v>
      </c>
      <c r="K28" s="0" t="n">
        <f aca="false">SUMIF(id,'Cognitive Failures Revision'!A28,'Intolerance Source'!K:K)</f>
        <v>1</v>
      </c>
      <c r="L28" s="0" t="n">
        <f aca="false">SUMIF(id,'Cognitive Failures Revision'!A28,'Intolerance Source'!L:L)</f>
        <v>1</v>
      </c>
      <c r="M28" s="0" t="n">
        <f aca="false">SUMIF(id,'Cognitive Failures Revision'!A28,'Intolerance Source'!M:M)</f>
        <v>1</v>
      </c>
      <c r="N28" s="0" t="n">
        <f aca="false">SUMIF(id,'Cognitive Failures Revision'!A28,'Intolerance Source'!N:N)</f>
        <v>2</v>
      </c>
      <c r="O28" s="0" t="n">
        <f aca="false">SUMIF(id,'Cognitive Failures Revision'!A28,'Intolerance Source'!O:O)</f>
        <v>1</v>
      </c>
      <c r="P28" s="0" t="n">
        <f aca="false">SUMIF(id,'Cognitive Failures Revision'!A28,'Intolerance Source'!P:P)</f>
        <v>2</v>
      </c>
      <c r="Q28" s="0" t="n">
        <f aca="false">SUMIF(id,'Cognitive Failures Revision'!A28,'Intolerance Source'!Q:Q)</f>
        <v>2</v>
      </c>
      <c r="R28" s="0" t="n">
        <f aca="false">SUMIF(id,'Cognitive Failures Revision'!A28,'Intolerance Source'!R:R)</f>
        <v>1</v>
      </c>
      <c r="S28" s="0" t="n">
        <f aca="false">SUMIF(id,'Cognitive Failures Revision'!A28,'Intolerance Source'!S:S)</f>
        <v>1</v>
      </c>
      <c r="T28" s="0" t="n">
        <f aca="false">SUMIF(id,'Cognitive Failures Revision'!A28,'Intolerance Source'!T:T)</f>
        <v>1</v>
      </c>
      <c r="U28" s="0" t="n">
        <f aca="false">SUMIF(id,'Cognitive Failures Revision'!A28,'Intolerance Source'!U:U)</f>
        <v>1</v>
      </c>
      <c r="V28" s="0" t="n">
        <f aca="false">SUMIF(id,'Cognitive Failures Revision'!A28,'Intolerance Source'!V:V)</f>
        <v>1</v>
      </c>
      <c r="W28" s="0" t="n">
        <f aca="false">SUMIF(id,'Cognitive Failures Revision'!A28,'Intolerance Source'!W:W)</f>
        <v>1</v>
      </c>
      <c r="X28" s="0" t="n">
        <f aca="false">SUMIF(id,'Cognitive Failures Revision'!A28,'Intolerance Source'!X:X)</f>
        <v>1</v>
      </c>
      <c r="Y28" s="0" t="n">
        <f aca="false">SUMIF(id,'Cognitive Failures Revision'!A28,'Intolerance Source'!Y:Y)</f>
        <v>1</v>
      </c>
      <c r="Z28" s="0" t="n">
        <f aca="false">SUMIF(id,'Cognitive Failures Revision'!A28,'Intolerance Source'!Z:Z)</f>
        <v>1</v>
      </c>
      <c r="AA28" s="0" t="n">
        <f aca="false">SUMIF(id,'Cognitive Failures Revision'!A28,'Intolerance Source'!AA:AA)</f>
        <v>2</v>
      </c>
      <c r="AB28" s="0" t="n">
        <f aca="false">SUMIF(id,'Cognitive Failures Revision'!A28,'Intolerance Source'!AB:AB)</f>
        <v>1</v>
      </c>
      <c r="AC28" s="0" t="n">
        <f aca="false">SUMIF(id,'Cognitive Failures Revision'!A28,'Intolerance Source'!AC:AC)</f>
        <v>1</v>
      </c>
      <c r="AD28" s="0" t="n">
        <f aca="false">SUMIF(id,'Cognitive Failures Revision'!A28,'Intolerance Source'!AD:AD)</f>
        <v>1</v>
      </c>
      <c r="AE28" s="0" t="n">
        <f aca="false">SUMIF(id,'Cognitive Failures Revision'!A28,'Intolerance Source'!AE:AE)</f>
        <v>1</v>
      </c>
      <c r="AF28" s="0" t="n">
        <f aca="false">SUMIF(id,'Cognitive Failures Revision'!A28,'Intolerance Source'!AF:AF)</f>
        <v>1</v>
      </c>
      <c r="AG28" s="0" t="n">
        <f aca="false">SUMIF(id,'Cognitive Failures Revision'!A28,'Intolerance Source'!AG:AG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" activeCellId="0" sqref="E1:J43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4</v>
      </c>
      <c r="F1" s="1" t="s">
        <v>55</v>
      </c>
      <c r="G1" s="1" t="s">
        <v>56</v>
      </c>
      <c r="H1" s="1" t="s">
        <v>57</v>
      </c>
      <c r="I1" s="1" t="s">
        <v>58</v>
      </c>
      <c r="J1" s="1" t="s">
        <v>59</v>
      </c>
      <c r="K1" s="1" t="s">
        <v>60</v>
      </c>
      <c r="L1" s="1" t="s">
        <v>61</v>
      </c>
      <c r="M1" s="1" t="s">
        <v>62</v>
      </c>
      <c r="N1" s="1" t="s">
        <v>63</v>
      </c>
      <c r="O1" s="1" t="s">
        <v>64</v>
      </c>
      <c r="P1" s="1" t="s">
        <v>65</v>
      </c>
      <c r="Q1" s="1" t="s">
        <v>66</v>
      </c>
      <c r="R1" s="1" t="s">
        <v>67</v>
      </c>
      <c r="S1" s="1" t="s">
        <v>68</v>
      </c>
      <c r="T1" s="1" t="s">
        <v>69</v>
      </c>
      <c r="U1" s="1" t="s">
        <v>70</v>
      </c>
      <c r="V1" s="1" t="s">
        <v>71</v>
      </c>
      <c r="W1" s="1" t="s">
        <v>72</v>
      </c>
      <c r="X1" s="1" t="s">
        <v>73</v>
      </c>
      <c r="Y1" s="1" t="s">
        <v>74</v>
      </c>
      <c r="Z1" s="1" t="s">
        <v>75</v>
      </c>
      <c r="AA1" s="1" t="s">
        <v>76</v>
      </c>
      <c r="AB1" s="1" t="s">
        <v>77</v>
      </c>
      <c r="AC1" s="1" t="s">
        <v>78</v>
      </c>
      <c r="AD1" s="1" t="s">
        <v>79</v>
      </c>
      <c r="AE1" s="1" t="s">
        <v>80</v>
      </c>
      <c r="AF1" s="1" t="s">
        <v>81</v>
      </c>
      <c r="AG1" s="1" t="s">
        <v>82</v>
      </c>
      <c r="AH1" s="1" t="s">
        <v>83</v>
      </c>
    </row>
    <row r="2" customFormat="false" ht="12" hidden="false" customHeight="false" outlineLevel="0" collapsed="false">
      <c r="A2" s="0" t="n">
        <v>8005</v>
      </c>
      <c r="B2" s="0" t="s">
        <v>9</v>
      </c>
      <c r="C2" s="0" t="n">
        <v>1</v>
      </c>
      <c r="D2" s="0" t="n">
        <v>22</v>
      </c>
      <c r="E2" s="0" t="n">
        <v>17</v>
      </c>
      <c r="F2" s="0" t="n">
        <v>15</v>
      </c>
      <c r="G2" s="0" t="n">
        <v>6</v>
      </c>
      <c r="H2" s="0" t="n">
        <v>16</v>
      </c>
      <c r="I2" s="0" t="n">
        <v>20</v>
      </c>
      <c r="J2" s="0" t="n">
        <v>12</v>
      </c>
      <c r="K2" s="0" t="n">
        <v>23</v>
      </c>
      <c r="L2" s="0" t="n">
        <v>25</v>
      </c>
      <c r="M2" s="0" t="n">
        <v>24</v>
      </c>
      <c r="N2" s="0" t="n">
        <v>27</v>
      </c>
      <c r="O2" s="0" t="n">
        <v>22</v>
      </c>
      <c r="P2" s="0" t="n">
        <v>21</v>
      </c>
      <c r="Q2" s="0" t="n">
        <v>17</v>
      </c>
      <c r="R2" s="0" t="n">
        <v>20</v>
      </c>
      <c r="S2" s="0" t="n">
        <v>27</v>
      </c>
      <c r="T2" s="0" t="n">
        <v>23</v>
      </c>
      <c r="U2" s="0" t="n">
        <v>27</v>
      </c>
      <c r="V2" s="0" t="n">
        <v>26</v>
      </c>
      <c r="W2" s="0" t="n">
        <v>18</v>
      </c>
      <c r="X2" s="0" t="n">
        <v>23</v>
      </c>
      <c r="Y2" s="0" t="n">
        <v>24</v>
      </c>
      <c r="Z2" s="0" t="n">
        <v>16</v>
      </c>
      <c r="AA2" s="0" t="n">
        <v>29</v>
      </c>
      <c r="AB2" s="0" t="n">
        <v>26</v>
      </c>
      <c r="AC2" s="0" t="n">
        <v>18</v>
      </c>
      <c r="AD2" s="0" t="n">
        <v>16</v>
      </c>
      <c r="AE2" s="0" t="n">
        <v>20</v>
      </c>
      <c r="AF2" s="0" t="n">
        <v>12</v>
      </c>
      <c r="AG2" s="0" t="n">
        <v>8</v>
      </c>
      <c r="AH2" s="0" t="n">
        <v>16</v>
      </c>
    </row>
    <row r="3" customFormat="false" ht="12" hidden="false" customHeight="false" outlineLevel="0" collapsed="false">
      <c r="A3" s="0" t="n">
        <v>8008</v>
      </c>
      <c r="B3" s="0" t="s">
        <v>9</v>
      </c>
      <c r="C3" s="0" t="n">
        <v>1</v>
      </c>
      <c r="D3" s="0" t="n">
        <v>25</v>
      </c>
      <c r="E3" s="0" t="n">
        <v>18</v>
      </c>
      <c r="F3" s="0" t="n">
        <v>10</v>
      </c>
      <c r="G3" s="0" t="n">
        <v>24</v>
      </c>
      <c r="H3" s="0" t="n">
        <v>16</v>
      </c>
      <c r="I3" s="0" t="n">
        <v>15</v>
      </c>
      <c r="J3" s="0" t="n">
        <v>13</v>
      </c>
      <c r="K3" s="0" t="n">
        <v>7</v>
      </c>
      <c r="L3" s="0" t="n">
        <v>5</v>
      </c>
      <c r="M3" s="0" t="n">
        <v>3</v>
      </c>
      <c r="N3" s="0" t="n">
        <v>4</v>
      </c>
      <c r="O3" s="0" t="n">
        <v>9</v>
      </c>
      <c r="P3" s="0" t="n">
        <v>1</v>
      </c>
      <c r="Q3" s="0" t="n">
        <v>23</v>
      </c>
      <c r="R3" s="0" t="n">
        <v>16</v>
      </c>
      <c r="S3" s="0" t="n">
        <v>16</v>
      </c>
      <c r="T3" s="0" t="n">
        <v>9</v>
      </c>
      <c r="U3" s="0" t="n">
        <v>19</v>
      </c>
      <c r="V3" s="0" t="n">
        <v>28</v>
      </c>
      <c r="W3" s="0" t="n">
        <v>20</v>
      </c>
      <c r="X3" s="0" t="n">
        <v>16</v>
      </c>
      <c r="Y3" s="0" t="n">
        <v>19</v>
      </c>
      <c r="Z3" s="0" t="n">
        <v>13</v>
      </c>
      <c r="AA3" s="0" t="n">
        <v>27</v>
      </c>
      <c r="AB3" s="0" t="n">
        <v>27</v>
      </c>
      <c r="AC3" s="0" t="n">
        <v>29</v>
      </c>
      <c r="AD3" s="0" t="n">
        <v>26</v>
      </c>
      <c r="AE3" s="0" t="n">
        <v>26</v>
      </c>
      <c r="AF3" s="0" t="n">
        <v>22</v>
      </c>
      <c r="AG3" s="0" t="n">
        <v>27</v>
      </c>
      <c r="AH3" s="0" t="n">
        <v>21</v>
      </c>
    </row>
    <row r="4" customFormat="false" ht="12" hidden="false" customHeight="false" outlineLevel="0" collapsed="false">
      <c r="A4" s="0" t="n">
        <v>8010</v>
      </c>
      <c r="B4" s="0" t="s">
        <v>9</v>
      </c>
      <c r="C4" s="0" t="n">
        <v>1</v>
      </c>
      <c r="D4" s="0" t="n">
        <v>23</v>
      </c>
      <c r="E4" s="0" t="n">
        <v>16</v>
      </c>
      <c r="F4" s="0" t="n">
        <v>11</v>
      </c>
      <c r="G4" s="0" t="n">
        <v>11</v>
      </c>
      <c r="H4" s="0" t="n">
        <v>18</v>
      </c>
      <c r="I4" s="0" t="n">
        <v>15</v>
      </c>
      <c r="J4" s="0" t="n">
        <v>17</v>
      </c>
      <c r="K4" s="0" t="n">
        <v>21</v>
      </c>
      <c r="L4" s="0" t="n">
        <v>9</v>
      </c>
      <c r="M4" s="0" t="n">
        <v>18</v>
      </c>
      <c r="N4" s="0" t="n">
        <v>14</v>
      </c>
      <c r="O4" s="0" t="n">
        <v>8</v>
      </c>
      <c r="P4" s="0" t="n">
        <v>14</v>
      </c>
      <c r="Q4" s="0" t="n">
        <v>19</v>
      </c>
      <c r="R4" s="0" t="n">
        <v>23</v>
      </c>
      <c r="S4" s="0" t="n">
        <v>19</v>
      </c>
      <c r="T4" s="0" t="n">
        <v>20</v>
      </c>
      <c r="U4" s="0" t="n">
        <v>29</v>
      </c>
      <c r="V4" s="0" t="n">
        <v>26</v>
      </c>
      <c r="W4" s="0" t="n">
        <v>24</v>
      </c>
      <c r="X4" s="0" t="n">
        <v>23</v>
      </c>
      <c r="Y4" s="0" t="n">
        <v>21</v>
      </c>
      <c r="Z4" s="0" t="n">
        <v>23</v>
      </c>
      <c r="AA4" s="0" t="n">
        <v>24</v>
      </c>
      <c r="AB4" s="0" t="n">
        <v>23</v>
      </c>
      <c r="AC4" s="0" t="n">
        <v>22</v>
      </c>
      <c r="AD4" s="0" t="n">
        <v>22</v>
      </c>
      <c r="AE4" s="0" t="n">
        <v>21</v>
      </c>
      <c r="AF4" s="0" t="n">
        <v>14</v>
      </c>
      <c r="AG4" s="0" t="n">
        <v>22</v>
      </c>
      <c r="AH4" s="0" t="n">
        <v>25</v>
      </c>
    </row>
    <row r="5" customFormat="false" ht="12" hidden="false" customHeight="false" outlineLevel="0" collapsed="false">
      <c r="A5" s="0" t="n">
        <v>8013</v>
      </c>
      <c r="B5" s="0" t="s">
        <v>9</v>
      </c>
      <c r="C5" s="0" t="n">
        <v>0</v>
      </c>
      <c r="D5" s="0" t="n">
        <v>22</v>
      </c>
      <c r="E5" s="0" t="n">
        <v>29</v>
      </c>
      <c r="F5" s="0" t="n">
        <v>22</v>
      </c>
      <c r="G5" s="0" t="n">
        <v>21</v>
      </c>
      <c r="H5" s="0" t="n">
        <v>28</v>
      </c>
      <c r="I5" s="0" t="n">
        <v>21</v>
      </c>
      <c r="J5" s="0" t="n">
        <v>28</v>
      </c>
      <c r="K5" s="0" t="n">
        <v>4</v>
      </c>
      <c r="L5" s="0" t="n">
        <v>8</v>
      </c>
      <c r="M5" s="0" t="n">
        <v>4</v>
      </c>
      <c r="N5" s="0" t="n">
        <v>8</v>
      </c>
      <c r="O5" s="0" t="n">
        <v>20</v>
      </c>
      <c r="P5" s="0" t="n">
        <v>5</v>
      </c>
      <c r="Q5" s="0" t="n">
        <v>26</v>
      </c>
      <c r="R5" s="0" t="n">
        <v>27</v>
      </c>
      <c r="S5" s="0" t="n">
        <v>29</v>
      </c>
      <c r="T5" s="0" t="n">
        <v>21</v>
      </c>
      <c r="U5" s="0" t="n">
        <v>29</v>
      </c>
      <c r="V5" s="0" t="n">
        <v>29</v>
      </c>
      <c r="W5" s="0" t="n">
        <v>31</v>
      </c>
      <c r="X5" s="0" t="n">
        <v>22</v>
      </c>
      <c r="Y5" s="0" t="n">
        <v>27</v>
      </c>
      <c r="Z5" s="0" t="n">
        <v>27</v>
      </c>
      <c r="AA5" s="0" t="n">
        <v>19</v>
      </c>
      <c r="AB5" s="0" t="n">
        <v>19</v>
      </c>
      <c r="AC5" s="0" t="n">
        <v>26</v>
      </c>
      <c r="AD5" s="0" t="n">
        <v>19</v>
      </c>
      <c r="AE5" s="0" t="n">
        <v>22</v>
      </c>
      <c r="AF5" s="0" t="n">
        <v>28</v>
      </c>
      <c r="AG5" s="0" t="n">
        <v>27</v>
      </c>
      <c r="AH5" s="0" t="n">
        <v>12</v>
      </c>
    </row>
    <row r="6" customFormat="false" ht="12" hidden="false" customHeight="false" outlineLevel="0" collapsed="false">
      <c r="A6" s="0" t="n">
        <v>8017</v>
      </c>
      <c r="B6" s="0" t="s">
        <v>9</v>
      </c>
      <c r="C6" s="0" t="n">
        <v>1</v>
      </c>
      <c r="D6" s="0" t="n">
        <v>25</v>
      </c>
      <c r="E6" s="0" t="n">
        <v>23</v>
      </c>
      <c r="F6" s="0" t="n">
        <v>19</v>
      </c>
      <c r="G6" s="0" t="n">
        <v>14</v>
      </c>
      <c r="H6" s="0" t="n">
        <v>19</v>
      </c>
      <c r="I6" s="0" t="n">
        <v>23</v>
      </c>
      <c r="J6" s="0" t="n">
        <v>16</v>
      </c>
      <c r="K6" s="0" t="n">
        <v>14</v>
      </c>
      <c r="L6" s="0" t="n">
        <v>10</v>
      </c>
      <c r="M6" s="0" t="n">
        <v>16</v>
      </c>
      <c r="N6" s="0" t="n">
        <v>18</v>
      </c>
      <c r="O6" s="0" t="n">
        <v>14</v>
      </c>
      <c r="P6" s="0" t="n">
        <v>19</v>
      </c>
      <c r="Q6" s="0" t="n">
        <v>19</v>
      </c>
      <c r="R6" s="0" t="n">
        <v>13</v>
      </c>
      <c r="S6" s="0" t="n">
        <v>13</v>
      </c>
      <c r="T6" s="0" t="n">
        <v>16</v>
      </c>
      <c r="U6" s="0" t="n">
        <v>16</v>
      </c>
      <c r="V6" s="0" t="n">
        <v>15</v>
      </c>
      <c r="W6" s="0" t="n">
        <v>19</v>
      </c>
      <c r="X6" s="0" t="n">
        <v>15</v>
      </c>
      <c r="Y6" s="0" t="n">
        <v>19</v>
      </c>
      <c r="Z6" s="0" t="n">
        <v>19</v>
      </c>
      <c r="AA6" s="0" t="n">
        <v>12</v>
      </c>
      <c r="AB6" s="0" t="n">
        <v>20</v>
      </c>
      <c r="AC6" s="0" t="n">
        <v>22</v>
      </c>
      <c r="AD6" s="0" t="n">
        <v>19</v>
      </c>
      <c r="AE6" s="0" t="n">
        <v>19</v>
      </c>
      <c r="AF6" s="0" t="n">
        <v>17</v>
      </c>
      <c r="AG6" s="0" t="n">
        <v>18</v>
      </c>
      <c r="AH6" s="0" t="n">
        <v>19</v>
      </c>
    </row>
    <row r="7" customFormat="false" ht="12" hidden="false" customHeight="false" outlineLevel="0" collapsed="false">
      <c r="A7" s="0" t="n">
        <v>8020</v>
      </c>
      <c r="B7" s="0" t="s">
        <v>9</v>
      </c>
      <c r="C7" s="0" t="n">
        <v>1</v>
      </c>
      <c r="D7" s="0" t="n">
        <v>26</v>
      </c>
      <c r="E7" s="0" t="n">
        <v>21</v>
      </c>
      <c r="F7" s="0" t="n">
        <v>16</v>
      </c>
      <c r="G7" s="0" t="n">
        <v>12</v>
      </c>
      <c r="H7" s="0" t="n">
        <v>19</v>
      </c>
      <c r="I7" s="0" t="n">
        <v>15</v>
      </c>
      <c r="J7" s="0" t="n">
        <v>19</v>
      </c>
      <c r="K7" s="0" t="n">
        <v>12</v>
      </c>
      <c r="L7" s="0" t="n">
        <v>19</v>
      </c>
      <c r="M7" s="0" t="n">
        <v>14</v>
      </c>
      <c r="N7" s="0" t="n">
        <v>15</v>
      </c>
      <c r="O7" s="0" t="n">
        <v>8</v>
      </c>
      <c r="P7" s="0" t="n">
        <v>8</v>
      </c>
      <c r="Q7" s="0" t="n">
        <v>13</v>
      </c>
      <c r="R7" s="0" t="n">
        <v>18</v>
      </c>
      <c r="S7" s="0" t="n">
        <v>25</v>
      </c>
      <c r="T7" s="0" t="n">
        <v>13</v>
      </c>
      <c r="U7" s="0" t="n">
        <v>16</v>
      </c>
      <c r="V7" s="0" t="n">
        <v>21</v>
      </c>
      <c r="W7" s="0" t="n">
        <v>17</v>
      </c>
      <c r="X7" s="0" t="n">
        <v>22</v>
      </c>
      <c r="Y7" s="0" t="n">
        <v>21</v>
      </c>
      <c r="Z7" s="0" t="n">
        <v>16</v>
      </c>
      <c r="AA7" s="0" t="n">
        <v>18</v>
      </c>
      <c r="AB7" s="0" t="n">
        <v>17</v>
      </c>
      <c r="AC7" s="0" t="n">
        <v>22</v>
      </c>
      <c r="AD7" s="0" t="n">
        <v>14</v>
      </c>
      <c r="AE7" s="0" t="n">
        <v>24</v>
      </c>
      <c r="AF7" s="0" t="n">
        <v>24</v>
      </c>
      <c r="AG7" s="0" t="n">
        <v>22</v>
      </c>
      <c r="AH7" s="0" t="n">
        <v>21</v>
      </c>
    </row>
    <row r="8" customFormat="false" ht="12" hidden="false" customHeight="false" outlineLevel="0" collapsed="false">
      <c r="A8" s="0" t="n">
        <v>8021</v>
      </c>
      <c r="B8" s="0" t="s">
        <v>9</v>
      </c>
      <c r="C8" s="0" t="n">
        <v>0</v>
      </c>
      <c r="D8" s="0" t="n">
        <v>21</v>
      </c>
      <c r="E8" s="0" t="n">
        <v>24</v>
      </c>
      <c r="F8" s="0" t="n">
        <v>22</v>
      </c>
      <c r="G8" s="0" t="n">
        <v>20</v>
      </c>
      <c r="H8" s="0" t="n">
        <v>21</v>
      </c>
      <c r="I8" s="0" t="n">
        <v>25</v>
      </c>
      <c r="J8" s="0" t="n">
        <v>30</v>
      </c>
      <c r="K8" s="0" t="n">
        <v>12</v>
      </c>
      <c r="L8" s="0" t="n">
        <v>12</v>
      </c>
      <c r="M8" s="0" t="n">
        <v>10</v>
      </c>
      <c r="N8" s="0" t="n">
        <v>13</v>
      </c>
      <c r="O8" s="0" t="n">
        <v>19</v>
      </c>
      <c r="P8" s="0" t="n">
        <v>4</v>
      </c>
      <c r="Q8" s="0" t="n">
        <v>27</v>
      </c>
      <c r="R8" s="0" t="n">
        <v>30</v>
      </c>
      <c r="S8" s="0" t="n">
        <v>31</v>
      </c>
      <c r="T8" s="0" t="n">
        <v>14</v>
      </c>
      <c r="U8" s="0" t="n">
        <v>32</v>
      </c>
      <c r="V8" s="0" t="n">
        <v>28</v>
      </c>
      <c r="W8" s="0" t="n">
        <v>13</v>
      </c>
      <c r="X8" s="0" t="n">
        <v>21</v>
      </c>
      <c r="Y8" s="0" t="n">
        <v>27</v>
      </c>
      <c r="Z8" s="0" t="n">
        <v>24</v>
      </c>
      <c r="AA8" s="0" t="n">
        <v>24</v>
      </c>
      <c r="AB8" s="0" t="n">
        <v>23</v>
      </c>
      <c r="AC8" s="0" t="n">
        <v>25</v>
      </c>
      <c r="AD8" s="0" t="n">
        <v>23</v>
      </c>
      <c r="AE8" s="0" t="n">
        <v>30</v>
      </c>
      <c r="AF8" s="0" t="n">
        <v>29</v>
      </c>
      <c r="AG8" s="0" t="n">
        <v>28</v>
      </c>
      <c r="AH8" s="0" t="n">
        <v>18</v>
      </c>
    </row>
    <row r="9" customFormat="false" ht="12" hidden="false" customHeight="false" outlineLevel="0" collapsed="false">
      <c r="A9" s="0" t="n">
        <v>8028</v>
      </c>
      <c r="B9" s="0" t="s">
        <v>9</v>
      </c>
      <c r="C9" s="0" t="n">
        <v>1</v>
      </c>
      <c r="D9" s="0" t="n">
        <v>49</v>
      </c>
      <c r="E9" s="0" t="n">
        <v>31</v>
      </c>
      <c r="F9" s="0" t="n">
        <v>25</v>
      </c>
      <c r="G9" s="0" t="n">
        <v>22</v>
      </c>
      <c r="H9" s="0" t="n">
        <v>29</v>
      </c>
      <c r="I9" s="0" t="n">
        <v>24</v>
      </c>
      <c r="J9" s="0" t="n">
        <v>30</v>
      </c>
      <c r="K9" s="0" t="n">
        <v>15</v>
      </c>
      <c r="L9" s="0" t="n">
        <v>10</v>
      </c>
      <c r="M9" s="0" t="n">
        <v>9</v>
      </c>
      <c r="N9" s="0" t="n">
        <v>14</v>
      </c>
      <c r="O9" s="0" t="n">
        <v>22</v>
      </c>
      <c r="P9" s="0" t="n">
        <v>9</v>
      </c>
      <c r="Q9" s="0" t="n">
        <v>22</v>
      </c>
      <c r="R9" s="0" t="n">
        <v>24</v>
      </c>
      <c r="S9" s="0" t="n">
        <v>27</v>
      </c>
      <c r="T9" s="0" t="n">
        <v>18</v>
      </c>
      <c r="U9" s="0" t="n">
        <v>22</v>
      </c>
      <c r="V9" s="0" t="n">
        <v>23</v>
      </c>
      <c r="W9" s="0" t="n">
        <v>28</v>
      </c>
      <c r="X9" s="0" t="n">
        <v>26</v>
      </c>
      <c r="Y9" s="0" t="n">
        <v>28</v>
      </c>
      <c r="Z9" s="0" t="n">
        <v>22</v>
      </c>
      <c r="AA9" s="0" t="n">
        <v>21</v>
      </c>
      <c r="AB9" s="0" t="n">
        <v>26</v>
      </c>
      <c r="AC9" s="0" t="n">
        <v>29</v>
      </c>
      <c r="AD9" s="0" t="n">
        <v>24</v>
      </c>
      <c r="AE9" s="0" t="n">
        <v>27</v>
      </c>
      <c r="AF9" s="0" t="n">
        <v>30</v>
      </c>
      <c r="AG9" s="0" t="n">
        <v>24</v>
      </c>
      <c r="AH9" s="0" t="n">
        <v>21</v>
      </c>
    </row>
    <row r="10" customFormat="false" ht="12" hidden="false" customHeight="false" outlineLevel="0" collapsed="false">
      <c r="A10" s="0" t="n">
        <v>8033</v>
      </c>
      <c r="B10" s="0" t="s">
        <v>9</v>
      </c>
      <c r="C10" s="0" t="n">
        <v>1</v>
      </c>
      <c r="D10" s="0" t="n">
        <v>49</v>
      </c>
      <c r="E10" s="0" t="n">
        <v>24</v>
      </c>
      <c r="F10" s="0" t="n">
        <v>21</v>
      </c>
      <c r="G10" s="0" t="n">
        <v>19</v>
      </c>
      <c r="H10" s="0" t="n">
        <v>17</v>
      </c>
      <c r="I10" s="0" t="n">
        <v>20</v>
      </c>
      <c r="J10" s="0" t="n">
        <v>28</v>
      </c>
      <c r="K10" s="0" t="n">
        <v>15</v>
      </c>
      <c r="L10" s="0" t="n">
        <v>14</v>
      </c>
      <c r="M10" s="0" t="n">
        <v>10</v>
      </c>
      <c r="N10" s="0" t="n">
        <v>11</v>
      </c>
      <c r="O10" s="0" t="n">
        <v>18</v>
      </c>
      <c r="P10" s="0" t="n">
        <v>9</v>
      </c>
      <c r="Q10" s="0" t="n">
        <v>19</v>
      </c>
      <c r="R10" s="0" t="n">
        <v>27</v>
      </c>
      <c r="S10" s="0" t="n">
        <v>23</v>
      </c>
      <c r="T10" s="0" t="n">
        <v>20</v>
      </c>
      <c r="U10" s="0" t="n">
        <v>27</v>
      </c>
      <c r="V10" s="0" t="n">
        <v>24</v>
      </c>
      <c r="W10" s="0" t="n">
        <v>18</v>
      </c>
      <c r="X10" s="0" t="n">
        <v>19</v>
      </c>
      <c r="Y10" s="0" t="n">
        <v>25</v>
      </c>
      <c r="Z10" s="0" t="n">
        <v>13</v>
      </c>
      <c r="AA10" s="0" t="n">
        <v>23</v>
      </c>
      <c r="AB10" s="0" t="n">
        <v>19</v>
      </c>
      <c r="AC10" s="0" t="n">
        <v>23</v>
      </c>
      <c r="AD10" s="0" t="n">
        <v>15</v>
      </c>
      <c r="AE10" s="0" t="n">
        <v>23</v>
      </c>
      <c r="AF10" s="0" t="n">
        <v>16</v>
      </c>
      <c r="AG10" s="0" t="n">
        <v>20</v>
      </c>
      <c r="AH10" s="0" t="n">
        <v>18</v>
      </c>
    </row>
    <row r="11" customFormat="false" ht="12" hidden="false" customHeight="false" outlineLevel="0" collapsed="false">
      <c r="A11" s="0" t="n">
        <v>8038</v>
      </c>
      <c r="B11" s="0" t="s">
        <v>9</v>
      </c>
      <c r="C11" s="0" t="n">
        <v>0</v>
      </c>
      <c r="D11" s="0" t="n">
        <v>23</v>
      </c>
      <c r="E11" s="0" t="n">
        <v>24</v>
      </c>
      <c r="F11" s="0" t="n">
        <v>24</v>
      </c>
      <c r="G11" s="0" t="n">
        <v>11</v>
      </c>
      <c r="H11" s="0" t="n">
        <v>13</v>
      </c>
      <c r="I11" s="0" t="n">
        <v>23</v>
      </c>
      <c r="J11" s="0" t="n">
        <v>20</v>
      </c>
      <c r="K11" s="0" t="n">
        <v>8</v>
      </c>
      <c r="L11" s="0" t="n">
        <v>12</v>
      </c>
      <c r="M11" s="0" t="n">
        <v>4</v>
      </c>
      <c r="N11" s="0" t="n">
        <v>13</v>
      </c>
      <c r="O11" s="0" t="n">
        <v>14</v>
      </c>
      <c r="P11" s="0" t="n">
        <v>8</v>
      </c>
      <c r="Q11" s="0" t="n">
        <v>11</v>
      </c>
      <c r="R11" s="0" t="n">
        <v>12</v>
      </c>
      <c r="S11" s="0" t="n">
        <v>23</v>
      </c>
      <c r="T11" s="0" t="n">
        <v>15</v>
      </c>
      <c r="U11" s="0" t="n">
        <v>13</v>
      </c>
      <c r="V11" s="0" t="n">
        <v>18</v>
      </c>
      <c r="W11" s="0" t="n">
        <v>23</v>
      </c>
      <c r="X11" s="0" t="n">
        <v>19</v>
      </c>
      <c r="Y11" s="0" t="n">
        <v>27</v>
      </c>
      <c r="Z11" s="0" t="n">
        <v>22</v>
      </c>
      <c r="AA11" s="0" t="n">
        <v>18</v>
      </c>
      <c r="AB11" s="0" t="n">
        <v>20</v>
      </c>
      <c r="AC11" s="0" t="n">
        <v>22</v>
      </c>
      <c r="AD11" s="0" t="n">
        <v>20</v>
      </c>
      <c r="AE11" s="0" t="n">
        <v>24</v>
      </c>
      <c r="AF11" s="0" t="n">
        <v>19</v>
      </c>
      <c r="AG11" s="0" t="n">
        <v>23</v>
      </c>
      <c r="AH11" s="0" t="n">
        <v>20</v>
      </c>
    </row>
    <row r="12" customFormat="false" ht="12" hidden="false" customHeight="false" outlineLevel="0" collapsed="false">
      <c r="A12" s="0" t="n">
        <v>8042</v>
      </c>
      <c r="B12" s="0" t="s">
        <v>9</v>
      </c>
      <c r="C12" s="0" t="n">
        <v>0</v>
      </c>
      <c r="D12" s="0" t="n">
        <v>27</v>
      </c>
      <c r="E12" s="0" t="n">
        <v>25</v>
      </c>
      <c r="F12" s="0" t="n">
        <v>17</v>
      </c>
      <c r="G12" s="0" t="n">
        <v>11</v>
      </c>
      <c r="H12" s="0" t="n">
        <v>22</v>
      </c>
      <c r="I12" s="0" t="n">
        <v>22</v>
      </c>
      <c r="J12" s="0" t="n">
        <v>32</v>
      </c>
      <c r="K12" s="0" t="n">
        <v>16</v>
      </c>
      <c r="L12" s="0" t="n">
        <v>5</v>
      </c>
      <c r="M12" s="0" t="n">
        <v>10</v>
      </c>
      <c r="N12" s="0" t="n">
        <v>24</v>
      </c>
      <c r="O12" s="0" t="n">
        <v>22</v>
      </c>
      <c r="P12" s="0" t="n">
        <v>8</v>
      </c>
      <c r="Q12" s="0" t="n">
        <v>22</v>
      </c>
      <c r="R12" s="0" t="n">
        <v>26</v>
      </c>
      <c r="S12" s="0" t="n">
        <v>22</v>
      </c>
      <c r="T12" s="0" t="n">
        <v>16</v>
      </c>
      <c r="U12" s="0" t="n">
        <v>29</v>
      </c>
      <c r="V12" s="0" t="n">
        <v>27</v>
      </c>
      <c r="W12" s="0" t="n">
        <v>20</v>
      </c>
      <c r="X12" s="0" t="n">
        <v>21</v>
      </c>
      <c r="Y12" s="0" t="n">
        <v>29</v>
      </c>
      <c r="Z12" s="0" t="n">
        <v>24</v>
      </c>
      <c r="AA12" s="0" t="n">
        <v>23</v>
      </c>
      <c r="AB12" s="0" t="n">
        <v>22</v>
      </c>
      <c r="AC12" s="0" t="n">
        <v>21</v>
      </c>
      <c r="AD12" s="0" t="n">
        <v>17</v>
      </c>
      <c r="AE12" s="0" t="n">
        <v>25</v>
      </c>
      <c r="AF12" s="0" t="n">
        <v>19</v>
      </c>
      <c r="AG12" s="0" t="n">
        <v>13</v>
      </c>
      <c r="AH12" s="0" t="n">
        <v>21</v>
      </c>
    </row>
    <row r="13" customFormat="false" ht="12" hidden="false" customHeight="false" outlineLevel="0" collapsed="false">
      <c r="A13" s="0" t="n">
        <v>8043</v>
      </c>
      <c r="B13" s="0" t="s">
        <v>9</v>
      </c>
      <c r="C13" s="0" t="n">
        <v>1</v>
      </c>
      <c r="D13" s="0" t="n">
        <v>22</v>
      </c>
      <c r="E13" s="0" t="n">
        <v>19</v>
      </c>
      <c r="F13" s="0" t="n">
        <v>15</v>
      </c>
      <c r="G13" s="0" t="n">
        <v>12</v>
      </c>
      <c r="H13" s="0" t="n">
        <v>17</v>
      </c>
      <c r="I13" s="0" t="n">
        <v>24</v>
      </c>
      <c r="J13" s="0" t="n">
        <v>22</v>
      </c>
      <c r="K13" s="0" t="n">
        <v>20</v>
      </c>
      <c r="L13" s="0" t="n">
        <v>10</v>
      </c>
      <c r="M13" s="0" t="n">
        <v>18</v>
      </c>
      <c r="N13" s="0" t="n">
        <v>17</v>
      </c>
      <c r="O13" s="0" t="n">
        <v>17</v>
      </c>
      <c r="P13" s="0" t="n">
        <v>16</v>
      </c>
      <c r="Q13" s="0" t="n">
        <v>22</v>
      </c>
      <c r="R13" s="0" t="n">
        <v>18</v>
      </c>
      <c r="S13" s="0" t="n">
        <v>26</v>
      </c>
      <c r="T13" s="0" t="n">
        <v>16</v>
      </c>
      <c r="U13" s="0" t="n">
        <v>29</v>
      </c>
      <c r="V13" s="0" t="n">
        <v>29</v>
      </c>
      <c r="W13" s="0" t="n">
        <v>28</v>
      </c>
      <c r="X13" s="0" t="n">
        <v>26</v>
      </c>
      <c r="Y13" s="0" t="n">
        <v>24</v>
      </c>
      <c r="Z13" s="0" t="n">
        <v>24</v>
      </c>
      <c r="AA13" s="0" t="n">
        <v>14</v>
      </c>
      <c r="AB13" s="0" t="n">
        <v>25</v>
      </c>
      <c r="AC13" s="0" t="n">
        <v>18</v>
      </c>
      <c r="AD13" s="0" t="n">
        <v>8</v>
      </c>
      <c r="AE13" s="0" t="n">
        <v>13</v>
      </c>
      <c r="AF13" s="0" t="n">
        <v>23</v>
      </c>
      <c r="AG13" s="0" t="n">
        <v>10</v>
      </c>
      <c r="AH13" s="0" t="n">
        <v>13</v>
      </c>
    </row>
    <row r="14" customFormat="false" ht="12" hidden="false" customHeight="false" outlineLevel="0" collapsed="false">
      <c r="A14" s="0" t="n">
        <v>8056</v>
      </c>
      <c r="B14" s="0" t="s">
        <v>9</v>
      </c>
      <c r="C14" s="0" t="n">
        <v>0</v>
      </c>
      <c r="D14" s="0" t="n">
        <v>25</v>
      </c>
      <c r="E14" s="0" t="n">
        <v>24</v>
      </c>
      <c r="F14" s="0" t="n">
        <v>17</v>
      </c>
      <c r="G14" s="0" t="n">
        <v>18</v>
      </c>
      <c r="H14" s="0" t="n">
        <v>20</v>
      </c>
      <c r="I14" s="0" t="n">
        <v>24</v>
      </c>
      <c r="J14" s="0" t="n">
        <v>24</v>
      </c>
      <c r="K14" s="0" t="n">
        <v>11</v>
      </c>
      <c r="L14" s="0" t="n">
        <v>9</v>
      </c>
      <c r="M14" s="0" t="n">
        <v>7</v>
      </c>
      <c r="N14" s="0" t="n">
        <v>15</v>
      </c>
      <c r="O14" s="0" t="n">
        <v>19</v>
      </c>
      <c r="P14" s="0" t="n">
        <v>8</v>
      </c>
      <c r="Q14" s="0" t="n">
        <v>25</v>
      </c>
      <c r="R14" s="0" t="n">
        <v>21</v>
      </c>
      <c r="S14" s="0" t="n">
        <v>22</v>
      </c>
      <c r="T14" s="0" t="n">
        <v>21</v>
      </c>
      <c r="U14" s="0" t="n">
        <v>23</v>
      </c>
      <c r="V14" s="0" t="n">
        <v>30</v>
      </c>
      <c r="W14" s="0" t="n">
        <v>25</v>
      </c>
      <c r="X14" s="0" t="n">
        <v>21</v>
      </c>
      <c r="Y14" s="0" t="n">
        <v>24</v>
      </c>
      <c r="Z14" s="0" t="n">
        <v>21</v>
      </c>
      <c r="AA14" s="0" t="n">
        <v>18</v>
      </c>
      <c r="AB14" s="0" t="n">
        <v>23</v>
      </c>
      <c r="AC14" s="0" t="n">
        <v>24</v>
      </c>
      <c r="AD14" s="0" t="n">
        <v>18</v>
      </c>
      <c r="AE14" s="0" t="n">
        <v>19</v>
      </c>
      <c r="AF14" s="0" t="n">
        <v>22</v>
      </c>
      <c r="AG14" s="0" t="n">
        <v>22</v>
      </c>
      <c r="AH14" s="0" t="n">
        <v>16</v>
      </c>
    </row>
    <row r="15" customFormat="false" ht="12" hidden="false" customHeight="false" outlineLevel="0" collapsed="false">
      <c r="A15" s="0" t="n">
        <v>8058</v>
      </c>
      <c r="B15" s="0" t="s">
        <v>9</v>
      </c>
      <c r="C15" s="0" t="n">
        <v>1</v>
      </c>
      <c r="D15" s="0" t="n">
        <v>26</v>
      </c>
      <c r="E15" s="0" t="n">
        <v>27</v>
      </c>
      <c r="F15" s="0" t="n">
        <v>23</v>
      </c>
      <c r="G15" s="0" t="n">
        <v>21</v>
      </c>
      <c r="H15" s="0" t="n">
        <v>15</v>
      </c>
      <c r="I15" s="0" t="n">
        <v>22</v>
      </c>
      <c r="J15" s="0" t="n">
        <v>25</v>
      </c>
      <c r="K15" s="0" t="n">
        <v>15</v>
      </c>
      <c r="L15" s="0" t="n">
        <v>11</v>
      </c>
      <c r="M15" s="0" t="n">
        <v>12</v>
      </c>
      <c r="N15" s="0" t="n">
        <v>12</v>
      </c>
      <c r="O15" s="0" t="n">
        <v>20</v>
      </c>
      <c r="P15" s="0" t="n">
        <v>7</v>
      </c>
      <c r="Q15" s="0" t="n">
        <v>9</v>
      </c>
      <c r="R15" s="0" t="n">
        <v>24</v>
      </c>
      <c r="S15" s="0" t="n">
        <v>24</v>
      </c>
      <c r="T15" s="0" t="n">
        <v>20</v>
      </c>
      <c r="U15" s="0" t="n">
        <v>32</v>
      </c>
      <c r="V15" s="0" t="n">
        <v>31</v>
      </c>
      <c r="W15" s="0" t="n">
        <v>24</v>
      </c>
      <c r="X15" s="0" t="n">
        <v>24</v>
      </c>
      <c r="Y15" s="0" t="n">
        <v>24</v>
      </c>
      <c r="Z15" s="0" t="n">
        <v>16</v>
      </c>
      <c r="AA15" s="0" t="n">
        <v>10</v>
      </c>
      <c r="AB15" s="0" t="n">
        <v>25</v>
      </c>
      <c r="AC15" s="0" t="n">
        <v>28</v>
      </c>
      <c r="AD15" s="0" t="n">
        <v>13</v>
      </c>
      <c r="AE15" s="0" t="n">
        <v>20</v>
      </c>
      <c r="AF15" s="0" t="n">
        <v>23</v>
      </c>
      <c r="AG15" s="0" t="n">
        <v>17</v>
      </c>
      <c r="AH15" s="0" t="n">
        <v>14</v>
      </c>
    </row>
    <row r="16" customFormat="false" ht="12" hidden="false" customHeight="false" outlineLevel="0" collapsed="false">
      <c r="A16" s="0" t="n">
        <v>8076</v>
      </c>
      <c r="B16" s="0" t="s">
        <v>9</v>
      </c>
      <c r="C16" s="0" t="n">
        <v>0</v>
      </c>
      <c r="D16" s="0" t="n">
        <v>30</v>
      </c>
      <c r="E16" s="0" t="n">
        <v>23</v>
      </c>
      <c r="F16" s="0" t="n">
        <v>20</v>
      </c>
      <c r="G16" s="0" t="n">
        <v>17</v>
      </c>
      <c r="H16" s="0" t="n">
        <v>20</v>
      </c>
      <c r="I16" s="0" t="n">
        <v>24</v>
      </c>
      <c r="J16" s="0" t="n">
        <v>21</v>
      </c>
      <c r="K16" s="0" t="n">
        <v>18</v>
      </c>
      <c r="L16" s="0" t="n">
        <v>14</v>
      </c>
      <c r="M16" s="0" t="n">
        <v>17</v>
      </c>
      <c r="N16" s="0" t="n">
        <v>16</v>
      </c>
      <c r="O16" s="0" t="n">
        <v>20</v>
      </c>
      <c r="P16" s="0" t="n">
        <v>14</v>
      </c>
      <c r="Q16" s="0" t="n">
        <v>24</v>
      </c>
      <c r="R16" s="0" t="n">
        <v>23</v>
      </c>
      <c r="S16" s="0" t="n">
        <v>22</v>
      </c>
      <c r="T16" s="0" t="n">
        <v>19</v>
      </c>
      <c r="U16" s="0" t="n">
        <v>19</v>
      </c>
      <c r="V16" s="0" t="n">
        <v>24</v>
      </c>
      <c r="W16" s="0" t="n">
        <v>21</v>
      </c>
      <c r="X16" s="0" t="n">
        <v>13</v>
      </c>
      <c r="Y16" s="0" t="n">
        <v>22</v>
      </c>
      <c r="Z16" s="0" t="n">
        <v>17</v>
      </c>
      <c r="AA16" s="0" t="n">
        <v>19</v>
      </c>
      <c r="AB16" s="0" t="n">
        <v>22</v>
      </c>
      <c r="AC16" s="0" t="n">
        <v>18</v>
      </c>
      <c r="AD16" s="0" t="n">
        <v>17</v>
      </c>
      <c r="AE16" s="0" t="n">
        <v>20</v>
      </c>
      <c r="AF16" s="0" t="n">
        <v>19</v>
      </c>
      <c r="AG16" s="0" t="n">
        <v>21</v>
      </c>
      <c r="AH16" s="0" t="n">
        <v>12</v>
      </c>
    </row>
    <row r="17" customFormat="false" ht="12" hidden="false" customHeight="false" outlineLevel="0" collapsed="false">
      <c r="A17" s="0" t="n">
        <v>8077</v>
      </c>
      <c r="B17" s="0" t="s">
        <v>9</v>
      </c>
      <c r="C17" s="0" t="n">
        <v>0</v>
      </c>
      <c r="D17" s="0" t="n">
        <v>49</v>
      </c>
      <c r="E17" s="0" t="n">
        <v>18</v>
      </c>
      <c r="F17" s="0" t="n">
        <v>8</v>
      </c>
      <c r="G17" s="0" t="n">
        <v>11</v>
      </c>
      <c r="H17" s="0" t="n">
        <v>14</v>
      </c>
      <c r="I17" s="0" t="n">
        <v>8</v>
      </c>
      <c r="J17" s="0" t="n">
        <v>20</v>
      </c>
      <c r="K17" s="0" t="n">
        <v>10</v>
      </c>
      <c r="L17" s="0" t="n">
        <v>10</v>
      </c>
      <c r="M17" s="0" t="n">
        <v>12</v>
      </c>
      <c r="N17" s="0" t="n">
        <v>11</v>
      </c>
      <c r="O17" s="0" t="n">
        <v>10</v>
      </c>
      <c r="P17" s="0" t="n">
        <v>9</v>
      </c>
      <c r="Q17" s="0" t="n">
        <v>14</v>
      </c>
      <c r="R17" s="0" t="n">
        <v>18</v>
      </c>
      <c r="S17" s="0" t="n">
        <v>15</v>
      </c>
      <c r="T17" s="0" t="n">
        <v>15</v>
      </c>
      <c r="U17" s="0" t="n">
        <v>17</v>
      </c>
      <c r="V17" s="0" t="n">
        <v>22</v>
      </c>
      <c r="W17" s="0" t="n">
        <v>17</v>
      </c>
      <c r="X17" s="0" t="n">
        <v>20</v>
      </c>
      <c r="Y17" s="0" t="n">
        <v>17</v>
      </c>
      <c r="Z17" s="0" t="n">
        <v>22</v>
      </c>
      <c r="AA17" s="0" t="n">
        <v>22</v>
      </c>
      <c r="AB17" s="0" t="n">
        <v>22</v>
      </c>
      <c r="AC17" s="0" t="n">
        <v>19</v>
      </c>
      <c r="AD17" s="0" t="n">
        <v>17</v>
      </c>
      <c r="AE17" s="0" t="n">
        <v>21</v>
      </c>
      <c r="AF17" s="0" t="n">
        <v>15</v>
      </c>
      <c r="AG17" s="0" t="n">
        <v>20</v>
      </c>
      <c r="AH17" s="0" t="n">
        <v>20</v>
      </c>
    </row>
    <row r="18" customFormat="false" ht="12" hidden="false" customHeight="false" outlineLevel="0" collapsed="false">
      <c r="A18" s="0" t="n">
        <v>8078</v>
      </c>
      <c r="B18" s="0" t="s">
        <v>9</v>
      </c>
      <c r="C18" s="0" t="n">
        <v>1</v>
      </c>
      <c r="D18" s="0" t="n">
        <v>29</v>
      </c>
      <c r="E18" s="0" t="n">
        <v>21</v>
      </c>
      <c r="F18" s="0" t="n">
        <v>18</v>
      </c>
      <c r="G18" s="0" t="n">
        <v>20</v>
      </c>
      <c r="H18" s="0" t="n">
        <v>20</v>
      </c>
      <c r="I18" s="0" t="n">
        <v>15</v>
      </c>
      <c r="J18" s="0" t="n">
        <v>21</v>
      </c>
      <c r="K18" s="0" t="n">
        <v>9</v>
      </c>
      <c r="L18" s="0" t="n">
        <v>12</v>
      </c>
      <c r="M18" s="0" t="n">
        <v>5</v>
      </c>
      <c r="N18" s="0" t="n">
        <v>12</v>
      </c>
      <c r="O18" s="0" t="n">
        <v>10</v>
      </c>
      <c r="P18" s="0" t="n">
        <v>7</v>
      </c>
      <c r="Q18" s="0" t="n">
        <v>18</v>
      </c>
      <c r="R18" s="0" t="n">
        <v>16</v>
      </c>
      <c r="S18" s="0" t="n">
        <v>23</v>
      </c>
      <c r="T18" s="0" t="n">
        <v>13</v>
      </c>
      <c r="U18" s="0" t="n">
        <v>14</v>
      </c>
      <c r="V18" s="0" t="n">
        <v>17</v>
      </c>
      <c r="W18" s="0" t="n">
        <v>17</v>
      </c>
      <c r="X18" s="0" t="n">
        <v>23</v>
      </c>
      <c r="Y18" s="0" t="n">
        <v>28</v>
      </c>
      <c r="Z18" s="0" t="n">
        <v>16</v>
      </c>
      <c r="AA18" s="0" t="n">
        <v>18</v>
      </c>
      <c r="AB18" s="0" t="n">
        <v>23</v>
      </c>
      <c r="AC18" s="0" t="n">
        <v>24</v>
      </c>
      <c r="AD18" s="0" t="n">
        <v>19</v>
      </c>
      <c r="AE18" s="0" t="n">
        <v>23</v>
      </c>
      <c r="AF18" s="0" t="n">
        <v>21</v>
      </c>
      <c r="AG18" s="0" t="n">
        <v>23</v>
      </c>
      <c r="AH18" s="0" t="n">
        <v>21</v>
      </c>
    </row>
    <row r="19" customFormat="false" ht="12" hidden="false" customHeight="false" outlineLevel="0" collapsed="false">
      <c r="A19" s="0" t="n">
        <v>8080</v>
      </c>
      <c r="B19" s="0" t="s">
        <v>9</v>
      </c>
      <c r="C19" s="0" t="n">
        <v>0</v>
      </c>
      <c r="D19" s="0" t="n">
        <v>23</v>
      </c>
      <c r="E19" s="0" t="n">
        <v>25</v>
      </c>
      <c r="F19" s="0" t="n">
        <v>19</v>
      </c>
      <c r="G19" s="0" t="n">
        <v>16</v>
      </c>
      <c r="H19" s="0" t="n">
        <v>20</v>
      </c>
      <c r="I19" s="0" t="n">
        <v>24</v>
      </c>
      <c r="J19" s="0" t="n">
        <v>19</v>
      </c>
      <c r="K19" s="0" t="n">
        <v>13</v>
      </c>
      <c r="L19" s="0" t="n">
        <v>12</v>
      </c>
      <c r="M19" s="0" t="n">
        <v>15</v>
      </c>
      <c r="N19" s="0" t="n">
        <v>15</v>
      </c>
      <c r="O19" s="0" t="n">
        <v>17</v>
      </c>
      <c r="P19" s="0" t="n">
        <v>17</v>
      </c>
      <c r="Q19" s="0" t="n">
        <v>21</v>
      </c>
      <c r="R19" s="0" t="n">
        <v>15</v>
      </c>
      <c r="S19" s="0" t="n">
        <v>13</v>
      </c>
      <c r="T19" s="0" t="n">
        <v>15</v>
      </c>
      <c r="U19" s="0" t="n">
        <v>21</v>
      </c>
      <c r="V19" s="0" t="n">
        <v>22</v>
      </c>
      <c r="W19" s="0" t="n">
        <v>24</v>
      </c>
      <c r="X19" s="0" t="n">
        <v>18</v>
      </c>
      <c r="Y19" s="0" t="n">
        <v>22</v>
      </c>
      <c r="Z19" s="0" t="n">
        <v>25</v>
      </c>
      <c r="AA19" s="0" t="n">
        <v>22</v>
      </c>
      <c r="AB19" s="0" t="n">
        <v>19</v>
      </c>
      <c r="AC19" s="0" t="n">
        <v>19</v>
      </c>
      <c r="AD19" s="0" t="n">
        <v>17</v>
      </c>
      <c r="AE19" s="0" t="n">
        <v>25</v>
      </c>
      <c r="AF19" s="0" t="n">
        <v>22</v>
      </c>
      <c r="AG19" s="0" t="n">
        <v>21</v>
      </c>
      <c r="AH19" s="0" t="n">
        <v>20</v>
      </c>
    </row>
    <row r="20" customFormat="false" ht="12" hidden="false" customHeight="false" outlineLevel="0" collapsed="false">
      <c r="A20" s="0" t="n">
        <v>8094</v>
      </c>
      <c r="B20" s="0" t="s">
        <v>9</v>
      </c>
      <c r="C20" s="0" t="n">
        <v>0</v>
      </c>
      <c r="D20" s="0" t="n">
        <v>40</v>
      </c>
      <c r="E20" s="0" t="n">
        <v>25</v>
      </c>
      <c r="F20" s="0" t="n">
        <v>20</v>
      </c>
      <c r="G20" s="0" t="n">
        <v>21</v>
      </c>
      <c r="H20" s="0" t="n">
        <v>19</v>
      </c>
      <c r="I20" s="0" t="n">
        <v>18</v>
      </c>
      <c r="J20" s="0" t="n">
        <v>23</v>
      </c>
      <c r="K20" s="0" t="n">
        <v>16</v>
      </c>
      <c r="L20" s="0" t="n">
        <v>20</v>
      </c>
      <c r="M20" s="0" t="n">
        <v>17</v>
      </c>
      <c r="N20" s="0" t="n">
        <v>15</v>
      </c>
      <c r="O20" s="0" t="n">
        <v>24</v>
      </c>
      <c r="P20" s="0" t="n">
        <v>11</v>
      </c>
      <c r="Q20" s="0" t="n">
        <v>12</v>
      </c>
      <c r="R20" s="0" t="n">
        <v>24</v>
      </c>
      <c r="S20" s="0" t="n">
        <v>18</v>
      </c>
      <c r="T20" s="0" t="n">
        <v>11</v>
      </c>
      <c r="U20" s="0" t="n">
        <v>13</v>
      </c>
      <c r="V20" s="0" t="n">
        <v>24</v>
      </c>
      <c r="W20" s="0" t="n">
        <v>21</v>
      </c>
      <c r="X20" s="0" t="n">
        <v>19</v>
      </c>
      <c r="Y20" s="0" t="n">
        <v>27</v>
      </c>
      <c r="Z20" s="0" t="n">
        <v>25</v>
      </c>
      <c r="AA20" s="0" t="n">
        <v>18</v>
      </c>
      <c r="AB20" s="0" t="n">
        <v>27</v>
      </c>
      <c r="AC20" s="0" t="n">
        <v>24</v>
      </c>
      <c r="AD20" s="0" t="n">
        <v>21</v>
      </c>
      <c r="AE20" s="0" t="n">
        <v>29</v>
      </c>
      <c r="AF20" s="0" t="n">
        <v>26</v>
      </c>
      <c r="AG20" s="0" t="n">
        <v>20</v>
      </c>
      <c r="AH20" s="0" t="n">
        <v>18</v>
      </c>
    </row>
    <row r="21" customFormat="false" ht="12" hidden="false" customHeight="false" outlineLevel="0" collapsed="false">
      <c r="A21" s="0" t="n">
        <v>8095</v>
      </c>
      <c r="B21" s="0" t="s">
        <v>9</v>
      </c>
      <c r="C21" s="0" t="n">
        <v>1</v>
      </c>
      <c r="D21" s="0" t="n">
        <v>34</v>
      </c>
      <c r="E21" s="0" t="n">
        <v>24</v>
      </c>
      <c r="F21" s="0" t="n">
        <v>16</v>
      </c>
      <c r="G21" s="0" t="n">
        <v>13</v>
      </c>
      <c r="H21" s="0" t="n">
        <v>12</v>
      </c>
      <c r="I21" s="0" t="n">
        <v>14</v>
      </c>
      <c r="J21" s="0" t="n">
        <v>17</v>
      </c>
      <c r="K21" s="0" t="n">
        <v>22</v>
      </c>
      <c r="L21" s="0" t="n">
        <v>23</v>
      </c>
      <c r="M21" s="0" t="n">
        <v>19</v>
      </c>
      <c r="N21" s="0" t="n">
        <v>16</v>
      </c>
      <c r="O21" s="0" t="n">
        <v>15</v>
      </c>
      <c r="P21" s="0" t="n">
        <v>11</v>
      </c>
      <c r="Q21" s="0" t="n">
        <v>21</v>
      </c>
      <c r="R21" s="0" t="n">
        <v>29</v>
      </c>
      <c r="S21" s="0" t="n">
        <v>31</v>
      </c>
      <c r="T21" s="0" t="n">
        <v>19</v>
      </c>
      <c r="U21" s="0" t="n">
        <v>26</v>
      </c>
      <c r="V21" s="0" t="n">
        <v>28</v>
      </c>
      <c r="W21" s="0" t="n">
        <v>18</v>
      </c>
      <c r="X21" s="0" t="n">
        <v>31</v>
      </c>
      <c r="Y21" s="0" t="n">
        <v>23</v>
      </c>
      <c r="Z21" s="0" t="n">
        <v>16</v>
      </c>
      <c r="AA21" s="0" t="n">
        <v>20</v>
      </c>
      <c r="AB21" s="0" t="n">
        <v>25</v>
      </c>
      <c r="AC21" s="0" t="n">
        <v>23</v>
      </c>
      <c r="AD21" s="0" t="n">
        <v>15</v>
      </c>
      <c r="AE21" s="0" t="n">
        <v>28</v>
      </c>
      <c r="AF21" s="0" t="n">
        <v>13</v>
      </c>
      <c r="AG21" s="0" t="n">
        <v>18</v>
      </c>
      <c r="AH21" s="0" t="n">
        <v>23</v>
      </c>
    </row>
    <row r="22" customFormat="false" ht="12" hidden="false" customHeight="false" outlineLevel="0" collapsed="false">
      <c r="A22" s="0" t="n">
        <v>8099</v>
      </c>
      <c r="B22" s="0" t="s">
        <v>9</v>
      </c>
      <c r="C22" s="0" t="n">
        <v>1</v>
      </c>
      <c r="D22" s="0" t="n">
        <v>29</v>
      </c>
      <c r="E22" s="0" t="n">
        <v>24</v>
      </c>
      <c r="F22" s="0" t="n">
        <v>17</v>
      </c>
      <c r="G22" s="0" t="n">
        <v>15</v>
      </c>
      <c r="H22" s="0" t="n">
        <v>19</v>
      </c>
      <c r="I22" s="0" t="n">
        <v>16</v>
      </c>
      <c r="J22" s="0" t="n">
        <v>19</v>
      </c>
      <c r="K22" s="0" t="n">
        <v>14</v>
      </c>
      <c r="L22" s="0" t="n">
        <v>8</v>
      </c>
      <c r="M22" s="0" t="n">
        <v>12</v>
      </c>
      <c r="N22" s="0" t="n">
        <v>14</v>
      </c>
      <c r="O22" s="0" t="n">
        <v>14</v>
      </c>
      <c r="P22" s="0" t="n">
        <v>10</v>
      </c>
      <c r="Q22" s="0" t="n">
        <v>16</v>
      </c>
      <c r="R22" s="0" t="n">
        <v>19</v>
      </c>
      <c r="S22" s="0" t="n">
        <v>18</v>
      </c>
      <c r="T22" s="0" t="n">
        <v>15</v>
      </c>
      <c r="U22" s="0" t="n">
        <v>21</v>
      </c>
      <c r="V22" s="0" t="n">
        <v>20</v>
      </c>
      <c r="W22" s="0" t="n">
        <v>23</v>
      </c>
      <c r="X22" s="0" t="n">
        <v>21</v>
      </c>
      <c r="Y22" s="0" t="n">
        <v>26</v>
      </c>
      <c r="Z22" s="0" t="n">
        <v>20</v>
      </c>
      <c r="AA22" s="0" t="n">
        <v>15</v>
      </c>
      <c r="AB22" s="0" t="n">
        <v>20</v>
      </c>
      <c r="AC22" s="0" t="n">
        <v>21</v>
      </c>
      <c r="AD22" s="0" t="n">
        <v>15</v>
      </c>
      <c r="AE22" s="0" t="n">
        <v>21</v>
      </c>
      <c r="AF22" s="0" t="n">
        <v>19</v>
      </c>
      <c r="AG22" s="0" t="n">
        <v>20</v>
      </c>
      <c r="AH22" s="0" t="n">
        <v>18</v>
      </c>
    </row>
    <row r="23" customFormat="false" ht="12" hidden="false" customHeight="false" outlineLevel="0" collapsed="false">
      <c r="A23" s="0" t="n">
        <v>8100</v>
      </c>
      <c r="B23" s="0" t="s">
        <v>9</v>
      </c>
      <c r="C23" s="0" t="n">
        <v>0</v>
      </c>
      <c r="D23" s="0" t="n">
        <v>25</v>
      </c>
      <c r="E23" s="0" t="n">
        <v>24</v>
      </c>
      <c r="F23" s="0" t="n">
        <v>22</v>
      </c>
      <c r="G23" s="0" t="n">
        <v>16</v>
      </c>
      <c r="H23" s="0" t="n">
        <v>18</v>
      </c>
      <c r="I23" s="0" t="n">
        <v>17</v>
      </c>
      <c r="J23" s="0" t="n">
        <v>28</v>
      </c>
      <c r="K23" s="0" t="n">
        <v>14</v>
      </c>
      <c r="L23" s="0" t="n">
        <v>11</v>
      </c>
      <c r="M23" s="0" t="n">
        <v>9</v>
      </c>
      <c r="N23" s="0" t="n">
        <v>17</v>
      </c>
      <c r="O23" s="0" t="n">
        <v>11</v>
      </c>
      <c r="P23" s="0" t="n">
        <v>14</v>
      </c>
      <c r="Q23" s="0" t="n">
        <v>22</v>
      </c>
      <c r="R23" s="0" t="n">
        <v>27</v>
      </c>
      <c r="S23" s="0" t="n">
        <v>29</v>
      </c>
      <c r="T23" s="0" t="n">
        <v>25</v>
      </c>
      <c r="U23" s="0" t="n">
        <v>34</v>
      </c>
      <c r="V23" s="0" t="n">
        <v>29</v>
      </c>
      <c r="W23" s="0" t="n">
        <v>22</v>
      </c>
      <c r="X23" s="0" t="n">
        <v>25</v>
      </c>
      <c r="Y23" s="0" t="n">
        <v>30</v>
      </c>
      <c r="Z23" s="0" t="n">
        <v>28</v>
      </c>
      <c r="AA23" s="0" t="n">
        <v>18</v>
      </c>
      <c r="AB23" s="0" t="n">
        <v>24</v>
      </c>
      <c r="AC23" s="0" t="n">
        <v>30</v>
      </c>
      <c r="AD23" s="0" t="n">
        <v>20</v>
      </c>
      <c r="AE23" s="0" t="n">
        <v>25</v>
      </c>
      <c r="AF23" s="0" t="n">
        <v>21</v>
      </c>
      <c r="AG23" s="0" t="n">
        <v>18</v>
      </c>
      <c r="AH23" s="0" t="n">
        <v>28</v>
      </c>
    </row>
    <row r="24" customFormat="false" ht="12" hidden="false" customHeight="false" outlineLevel="0" collapsed="false">
      <c r="A24" s="0" t="n">
        <v>8102</v>
      </c>
      <c r="B24" s="0" t="s">
        <v>9</v>
      </c>
      <c r="C24" s="0" t="n">
        <v>1</v>
      </c>
      <c r="D24" s="0" t="n">
        <v>41</v>
      </c>
      <c r="E24" s="0" t="n">
        <v>25</v>
      </c>
      <c r="F24" s="0" t="n">
        <v>21</v>
      </c>
      <c r="G24" s="0" t="n">
        <v>21</v>
      </c>
      <c r="H24" s="0" t="n">
        <v>19</v>
      </c>
      <c r="I24" s="0" t="n">
        <v>17</v>
      </c>
      <c r="J24" s="0" t="n">
        <v>17</v>
      </c>
      <c r="K24" s="0" t="n">
        <v>12</v>
      </c>
      <c r="L24" s="0" t="n">
        <v>15</v>
      </c>
      <c r="M24" s="0" t="n">
        <v>6</v>
      </c>
      <c r="N24" s="0" t="n">
        <v>8</v>
      </c>
      <c r="O24" s="0" t="n">
        <v>17</v>
      </c>
      <c r="P24" s="0" t="n">
        <v>5</v>
      </c>
      <c r="Q24" s="0" t="n">
        <v>18</v>
      </c>
      <c r="R24" s="0" t="n">
        <v>22</v>
      </c>
      <c r="S24" s="0" t="n">
        <v>21</v>
      </c>
      <c r="T24" s="0" t="n">
        <v>16</v>
      </c>
      <c r="U24" s="0" t="n">
        <v>27</v>
      </c>
      <c r="V24" s="0" t="n">
        <v>15</v>
      </c>
      <c r="W24" s="0" t="n">
        <v>20</v>
      </c>
      <c r="X24" s="0" t="n">
        <v>15</v>
      </c>
      <c r="Y24" s="0" t="n">
        <v>20</v>
      </c>
      <c r="Z24" s="0" t="n">
        <v>14</v>
      </c>
      <c r="AA24" s="0" t="n">
        <v>12</v>
      </c>
      <c r="AB24" s="0" t="n">
        <v>18</v>
      </c>
      <c r="AC24" s="0" t="n">
        <v>28</v>
      </c>
      <c r="AD24" s="0" t="n">
        <v>18</v>
      </c>
      <c r="AE24" s="0" t="n">
        <v>22</v>
      </c>
      <c r="AF24" s="0" t="n">
        <v>21</v>
      </c>
      <c r="AG24" s="0" t="n">
        <v>21</v>
      </c>
      <c r="AH24" s="0" t="n">
        <v>18</v>
      </c>
    </row>
    <row r="25" customFormat="false" ht="12" hidden="false" customHeight="false" outlineLevel="0" collapsed="false">
      <c r="A25" s="0" t="n">
        <v>8105</v>
      </c>
      <c r="B25" s="0" t="s">
        <v>9</v>
      </c>
      <c r="C25" s="0" t="n">
        <v>1</v>
      </c>
      <c r="D25" s="0" t="n">
        <v>31</v>
      </c>
      <c r="E25" s="0" t="n">
        <v>15</v>
      </c>
      <c r="F25" s="0" t="n">
        <v>16</v>
      </c>
      <c r="G25" s="0" t="n">
        <v>5</v>
      </c>
      <c r="H25" s="0" t="n">
        <v>16</v>
      </c>
      <c r="I25" s="0" t="n">
        <v>25</v>
      </c>
      <c r="J25" s="0" t="n">
        <v>22</v>
      </c>
      <c r="K25" s="0" t="n">
        <v>21</v>
      </c>
      <c r="L25" s="0" t="n">
        <v>26</v>
      </c>
      <c r="M25" s="0" t="n">
        <v>18</v>
      </c>
      <c r="N25" s="0" t="n">
        <v>26</v>
      </c>
      <c r="O25" s="0" t="n">
        <v>31</v>
      </c>
      <c r="P25" s="0" t="n">
        <v>10</v>
      </c>
      <c r="Q25" s="0" t="n">
        <v>30</v>
      </c>
      <c r="R25" s="0" t="n">
        <v>11</v>
      </c>
      <c r="S25" s="0" t="n">
        <v>27</v>
      </c>
      <c r="T25" s="0" t="n">
        <v>7</v>
      </c>
      <c r="U25" s="0" t="n">
        <v>9</v>
      </c>
      <c r="V25" s="0" t="n">
        <v>29</v>
      </c>
      <c r="W25" s="0" t="n">
        <v>9</v>
      </c>
      <c r="X25" s="0" t="n">
        <v>13</v>
      </c>
      <c r="Y25" s="0" t="n">
        <v>19</v>
      </c>
      <c r="Z25" s="0" t="n">
        <v>9</v>
      </c>
      <c r="AA25" s="0" t="n">
        <v>19</v>
      </c>
      <c r="AB25" s="0" t="n">
        <v>19</v>
      </c>
      <c r="AC25" s="0" t="n">
        <v>24</v>
      </c>
      <c r="AD25" s="0" t="n">
        <v>16</v>
      </c>
      <c r="AE25" s="0" t="n">
        <v>22</v>
      </c>
      <c r="AF25" s="0" t="n">
        <v>8</v>
      </c>
      <c r="AG25" s="0" t="n">
        <v>13</v>
      </c>
      <c r="AH25" s="0" t="n">
        <v>9</v>
      </c>
    </row>
    <row r="26" customFormat="false" ht="12" hidden="false" customHeight="false" outlineLevel="0" collapsed="false">
      <c r="A26" s="0" t="n">
        <v>8106</v>
      </c>
      <c r="B26" s="0" t="s">
        <v>9</v>
      </c>
      <c r="C26" s="0" t="n">
        <v>0</v>
      </c>
      <c r="D26" s="0" t="n">
        <v>27</v>
      </c>
      <c r="E26" s="0" t="n">
        <v>27</v>
      </c>
      <c r="F26" s="0" t="n">
        <v>24</v>
      </c>
      <c r="G26" s="0" t="n">
        <v>23</v>
      </c>
      <c r="H26" s="0" t="n">
        <v>27</v>
      </c>
      <c r="I26" s="0" t="n">
        <v>24</v>
      </c>
      <c r="J26" s="0" t="n">
        <v>31</v>
      </c>
      <c r="K26" s="0" t="n">
        <v>7</v>
      </c>
      <c r="L26" s="0" t="n">
        <v>12</v>
      </c>
      <c r="M26" s="0" t="n">
        <v>8</v>
      </c>
      <c r="N26" s="0" t="n">
        <v>10</v>
      </c>
      <c r="O26" s="0" t="n">
        <v>11</v>
      </c>
      <c r="P26" s="0" t="n">
        <v>7</v>
      </c>
      <c r="Q26" s="0" t="n">
        <v>7</v>
      </c>
      <c r="R26" s="0" t="n">
        <v>23</v>
      </c>
      <c r="S26" s="0" t="n">
        <v>22</v>
      </c>
      <c r="T26" s="0" t="n">
        <v>14</v>
      </c>
      <c r="U26" s="0" t="n">
        <v>15</v>
      </c>
      <c r="V26" s="0" t="n">
        <v>22</v>
      </c>
      <c r="W26" s="0" t="n">
        <v>11</v>
      </c>
      <c r="X26" s="0" t="n">
        <v>26</v>
      </c>
      <c r="Y26" s="0" t="n">
        <v>28</v>
      </c>
      <c r="Z26" s="0" t="n">
        <v>21</v>
      </c>
      <c r="AA26" s="0" t="n">
        <v>20</v>
      </c>
      <c r="AB26" s="0" t="n">
        <v>22</v>
      </c>
      <c r="AC26" s="0" t="n">
        <v>25</v>
      </c>
      <c r="AD26" s="0" t="n">
        <v>23</v>
      </c>
      <c r="AE26" s="0" t="n">
        <v>25</v>
      </c>
      <c r="AF26" s="0" t="n">
        <v>26</v>
      </c>
      <c r="AG26" s="0" t="n">
        <v>30</v>
      </c>
      <c r="AH26" s="0" t="n">
        <v>24</v>
      </c>
    </row>
    <row r="27" customFormat="false" ht="12" hidden="false" customHeight="false" outlineLevel="0" collapsed="false">
      <c r="A27" s="0" t="n">
        <v>8107</v>
      </c>
      <c r="B27" s="0" t="s">
        <v>9</v>
      </c>
      <c r="C27" s="0" t="n">
        <v>1</v>
      </c>
      <c r="D27" s="0" t="n">
        <v>32</v>
      </c>
      <c r="E27" s="0" t="n">
        <v>24</v>
      </c>
      <c r="F27" s="0" t="n">
        <v>23</v>
      </c>
      <c r="G27" s="0" t="n">
        <v>13</v>
      </c>
      <c r="H27" s="0" t="n">
        <v>21</v>
      </c>
      <c r="I27" s="0" t="n">
        <v>23</v>
      </c>
      <c r="J27" s="0" t="n">
        <v>24</v>
      </c>
      <c r="K27" s="0" t="n">
        <v>8</v>
      </c>
      <c r="L27" s="0" t="n">
        <v>7</v>
      </c>
      <c r="M27" s="0" t="n">
        <v>4</v>
      </c>
      <c r="N27" s="0" t="n">
        <v>6</v>
      </c>
      <c r="O27" s="0" t="n">
        <v>9</v>
      </c>
      <c r="P27" s="0" t="n">
        <v>8</v>
      </c>
      <c r="Q27" s="0" t="n">
        <v>14</v>
      </c>
      <c r="R27" s="0" t="n">
        <v>20</v>
      </c>
      <c r="S27" s="0" t="n">
        <v>20</v>
      </c>
      <c r="T27" s="0" t="n">
        <v>24</v>
      </c>
      <c r="U27" s="0" t="n">
        <v>21</v>
      </c>
      <c r="V27" s="0" t="n">
        <v>22</v>
      </c>
      <c r="W27" s="0" t="n">
        <v>23</v>
      </c>
      <c r="X27" s="0" t="n">
        <v>20</v>
      </c>
      <c r="Y27" s="0" t="n">
        <v>26</v>
      </c>
      <c r="Z27" s="0" t="n">
        <v>22</v>
      </c>
      <c r="AA27" s="0" t="n">
        <v>17</v>
      </c>
      <c r="AB27" s="0" t="n">
        <v>23</v>
      </c>
      <c r="AC27" s="0" t="n">
        <v>24</v>
      </c>
      <c r="AD27" s="0" t="n">
        <v>20</v>
      </c>
      <c r="AE27" s="0" t="n">
        <v>27</v>
      </c>
      <c r="AF27" s="0" t="n">
        <v>20</v>
      </c>
      <c r="AG27" s="0" t="n">
        <v>25</v>
      </c>
      <c r="AH27" s="0" t="n">
        <v>18</v>
      </c>
    </row>
    <row r="28" customFormat="false" ht="12" hidden="false" customHeight="false" outlineLevel="0" collapsed="false">
      <c r="A28" s="0" t="n">
        <v>8110</v>
      </c>
      <c r="B28" s="0" t="s">
        <v>9</v>
      </c>
      <c r="C28" s="0" t="n">
        <v>1</v>
      </c>
      <c r="D28" s="0" t="n">
        <v>25</v>
      </c>
      <c r="E28" s="0" t="n">
        <v>24</v>
      </c>
      <c r="F28" s="0" t="n">
        <v>19</v>
      </c>
      <c r="G28" s="0" t="n">
        <v>18</v>
      </c>
      <c r="H28" s="0" t="n">
        <v>16</v>
      </c>
      <c r="I28" s="0" t="n">
        <v>21</v>
      </c>
      <c r="J28" s="0" t="n">
        <v>20</v>
      </c>
      <c r="K28" s="0" t="n">
        <v>19</v>
      </c>
      <c r="L28" s="0" t="n">
        <v>11</v>
      </c>
      <c r="M28" s="0" t="n">
        <v>10</v>
      </c>
      <c r="N28" s="0" t="n">
        <v>11</v>
      </c>
      <c r="O28" s="0" t="n">
        <v>15</v>
      </c>
      <c r="P28" s="0" t="n">
        <v>11</v>
      </c>
      <c r="Q28" s="0" t="n">
        <v>18</v>
      </c>
      <c r="R28" s="0" t="n">
        <v>23</v>
      </c>
      <c r="S28" s="0" t="n">
        <v>17</v>
      </c>
      <c r="T28" s="0" t="n">
        <v>18</v>
      </c>
      <c r="U28" s="0" t="n">
        <v>23</v>
      </c>
      <c r="V28" s="0" t="n">
        <v>21</v>
      </c>
      <c r="W28" s="0" t="n">
        <v>21</v>
      </c>
      <c r="X28" s="0" t="n">
        <v>18</v>
      </c>
      <c r="Y28" s="0" t="n">
        <v>23</v>
      </c>
      <c r="Z28" s="0" t="n">
        <v>18</v>
      </c>
      <c r="AA28" s="0" t="n">
        <v>15</v>
      </c>
      <c r="AB28" s="0" t="n">
        <v>21</v>
      </c>
      <c r="AC28" s="0" t="n">
        <v>22</v>
      </c>
      <c r="AD28" s="0" t="n">
        <v>20</v>
      </c>
      <c r="AE28" s="0" t="n">
        <v>20</v>
      </c>
      <c r="AF28" s="0" t="n">
        <v>19</v>
      </c>
      <c r="AG28" s="0" t="n">
        <v>21</v>
      </c>
      <c r="AH28" s="0" t="n">
        <v>14</v>
      </c>
    </row>
    <row r="29" customFormat="false" ht="12" hidden="false" customHeight="false" outlineLevel="0" collapsed="false">
      <c r="A29" s="0" t="n">
        <v>8111</v>
      </c>
      <c r="B29" s="0" t="s">
        <v>9</v>
      </c>
      <c r="C29" s="0" t="n">
        <v>1</v>
      </c>
      <c r="D29" s="0" t="n">
        <v>29</v>
      </c>
      <c r="E29" s="0" t="n">
        <v>22</v>
      </c>
      <c r="F29" s="0" t="n">
        <v>20</v>
      </c>
      <c r="G29" s="0" t="n">
        <v>17</v>
      </c>
      <c r="H29" s="0" t="n">
        <v>22</v>
      </c>
      <c r="I29" s="0" t="n">
        <v>21</v>
      </c>
      <c r="J29" s="0" t="n">
        <v>24</v>
      </c>
      <c r="K29" s="0" t="n">
        <v>10</v>
      </c>
      <c r="L29" s="0" t="n">
        <v>10</v>
      </c>
      <c r="M29" s="0" t="n">
        <v>12</v>
      </c>
      <c r="N29" s="0" t="n">
        <v>10</v>
      </c>
      <c r="O29" s="0" t="n">
        <v>18</v>
      </c>
      <c r="P29" s="0" t="n">
        <v>9</v>
      </c>
      <c r="Q29" s="0" t="n">
        <v>20</v>
      </c>
      <c r="R29" s="0" t="n">
        <v>23</v>
      </c>
      <c r="S29" s="0" t="n">
        <v>20</v>
      </c>
      <c r="T29" s="0" t="n">
        <v>20</v>
      </c>
      <c r="U29" s="0" t="n">
        <v>27</v>
      </c>
      <c r="V29" s="0" t="n">
        <v>23</v>
      </c>
      <c r="W29" s="0" t="n">
        <v>23</v>
      </c>
      <c r="X29" s="0" t="n">
        <v>19</v>
      </c>
      <c r="Y29" s="0" t="n">
        <v>24</v>
      </c>
      <c r="Z29" s="0" t="n">
        <v>20</v>
      </c>
      <c r="AA29" s="0" t="n">
        <v>13</v>
      </c>
      <c r="AB29" s="0" t="n">
        <v>23</v>
      </c>
      <c r="AC29" s="0" t="n">
        <v>24</v>
      </c>
      <c r="AD29" s="0" t="n">
        <v>19</v>
      </c>
      <c r="AE29" s="0" t="n">
        <v>16</v>
      </c>
      <c r="AF29" s="0" t="n">
        <v>20</v>
      </c>
      <c r="AG29" s="0" t="n">
        <v>24</v>
      </c>
      <c r="AH29" s="0" t="n">
        <v>17</v>
      </c>
    </row>
    <row r="30" customFormat="false" ht="12" hidden="false" customHeight="false" outlineLevel="0" collapsed="false">
      <c r="A30" s="0" t="n">
        <v>8112</v>
      </c>
      <c r="B30" s="0" t="s">
        <v>9</v>
      </c>
      <c r="C30" s="0" t="n">
        <v>0</v>
      </c>
      <c r="D30" s="0" t="n">
        <v>27</v>
      </c>
      <c r="E30" s="0" t="n">
        <v>23</v>
      </c>
      <c r="F30" s="0" t="n">
        <v>19</v>
      </c>
      <c r="G30" s="0" t="n">
        <v>15</v>
      </c>
      <c r="H30" s="0" t="n">
        <v>14</v>
      </c>
      <c r="I30" s="0" t="n">
        <v>21</v>
      </c>
      <c r="J30" s="0" t="n">
        <v>20</v>
      </c>
      <c r="K30" s="0" t="n">
        <v>21</v>
      </c>
      <c r="L30" s="0" t="n">
        <v>17</v>
      </c>
      <c r="M30" s="0" t="n">
        <v>24</v>
      </c>
      <c r="N30" s="0" t="n">
        <v>21</v>
      </c>
      <c r="O30" s="0" t="n">
        <v>18</v>
      </c>
      <c r="P30" s="0" t="n">
        <v>15</v>
      </c>
      <c r="Q30" s="0" t="n">
        <v>17</v>
      </c>
      <c r="R30" s="0" t="n">
        <v>21</v>
      </c>
      <c r="S30" s="0" t="n">
        <v>22</v>
      </c>
      <c r="T30" s="0" t="n">
        <v>21</v>
      </c>
      <c r="U30" s="0" t="n">
        <v>24</v>
      </c>
      <c r="V30" s="0" t="n">
        <v>23</v>
      </c>
      <c r="W30" s="0" t="n">
        <v>20</v>
      </c>
      <c r="X30" s="0" t="n">
        <v>20</v>
      </c>
      <c r="Y30" s="0" t="n">
        <v>26</v>
      </c>
      <c r="Z30" s="0" t="n">
        <v>21</v>
      </c>
      <c r="AA30" s="0" t="n">
        <v>21</v>
      </c>
      <c r="AB30" s="0" t="n">
        <v>22</v>
      </c>
      <c r="AC30" s="0" t="n">
        <v>24</v>
      </c>
      <c r="AD30" s="0" t="n">
        <v>15</v>
      </c>
      <c r="AE30" s="0" t="n">
        <v>23</v>
      </c>
      <c r="AF30" s="0" t="n">
        <v>18</v>
      </c>
      <c r="AG30" s="0" t="n">
        <v>16</v>
      </c>
      <c r="AH30" s="0" t="n">
        <v>19</v>
      </c>
    </row>
    <row r="31" customFormat="false" ht="12" hidden="false" customHeight="false" outlineLevel="0" collapsed="false">
      <c r="A31" s="0" t="n">
        <v>8113</v>
      </c>
      <c r="B31" s="0" t="s">
        <v>9</v>
      </c>
      <c r="C31" s="0" t="n">
        <v>0</v>
      </c>
      <c r="D31" s="0" t="n">
        <v>21</v>
      </c>
      <c r="E31" s="0" t="n">
        <v>22</v>
      </c>
      <c r="F31" s="0" t="n">
        <v>10</v>
      </c>
      <c r="G31" s="0" t="n">
        <v>25</v>
      </c>
      <c r="H31" s="0" t="n">
        <v>21</v>
      </c>
      <c r="I31" s="0" t="n">
        <v>29</v>
      </c>
      <c r="J31" s="0" t="n">
        <v>30</v>
      </c>
      <c r="K31" s="0" t="n">
        <v>3</v>
      </c>
      <c r="L31" s="0" t="n">
        <v>8</v>
      </c>
      <c r="M31" s="0" t="n">
        <v>6</v>
      </c>
      <c r="N31" s="0" t="n">
        <v>4</v>
      </c>
      <c r="O31" s="0" t="n">
        <v>16</v>
      </c>
      <c r="P31" s="0" t="n">
        <v>2</v>
      </c>
      <c r="Q31" s="0" t="n">
        <v>25</v>
      </c>
      <c r="R31" s="0" t="n">
        <v>25</v>
      </c>
      <c r="S31" s="0" t="n">
        <v>26</v>
      </c>
      <c r="T31" s="0" t="n">
        <v>26</v>
      </c>
      <c r="U31" s="0" t="n">
        <v>24</v>
      </c>
      <c r="V31" s="0" t="n">
        <v>29</v>
      </c>
      <c r="W31" s="0" t="n">
        <v>22</v>
      </c>
      <c r="X31" s="0" t="n">
        <v>17</v>
      </c>
      <c r="Y31" s="0" t="n">
        <v>25</v>
      </c>
      <c r="Z31" s="0" t="n">
        <v>11</v>
      </c>
      <c r="AA31" s="0" t="n">
        <v>20</v>
      </c>
      <c r="AB31" s="0" t="n">
        <v>21</v>
      </c>
      <c r="AC31" s="0" t="n">
        <v>27</v>
      </c>
      <c r="AD31" s="0" t="n">
        <v>14</v>
      </c>
      <c r="AE31" s="0" t="n">
        <v>18</v>
      </c>
      <c r="AF31" s="0" t="n">
        <v>21</v>
      </c>
      <c r="AG31" s="0" t="n">
        <v>26</v>
      </c>
      <c r="AH31" s="0" t="n">
        <v>19</v>
      </c>
    </row>
    <row r="32" customFormat="false" ht="12" hidden="false" customHeight="false" outlineLevel="0" collapsed="false">
      <c r="A32" s="0" t="n">
        <v>8115</v>
      </c>
      <c r="B32" s="0" t="s">
        <v>9</v>
      </c>
      <c r="C32" s="0" t="n">
        <v>1</v>
      </c>
      <c r="D32" s="0" t="n">
        <v>30</v>
      </c>
      <c r="E32" s="0" t="n">
        <v>20</v>
      </c>
      <c r="F32" s="0" t="n">
        <v>12</v>
      </c>
      <c r="G32" s="0" t="n">
        <v>9</v>
      </c>
      <c r="H32" s="0" t="n">
        <v>18</v>
      </c>
      <c r="I32" s="0" t="n">
        <v>21</v>
      </c>
      <c r="J32" s="0" t="n">
        <v>26</v>
      </c>
      <c r="K32" s="0" t="n">
        <v>13</v>
      </c>
      <c r="L32" s="0" t="n">
        <v>19</v>
      </c>
      <c r="M32" s="0" t="n">
        <v>10</v>
      </c>
      <c r="N32" s="0" t="n">
        <v>18</v>
      </c>
      <c r="O32" s="0" t="n">
        <v>21</v>
      </c>
      <c r="P32" s="0" t="n">
        <v>11</v>
      </c>
      <c r="Q32" s="0" t="n">
        <v>28</v>
      </c>
      <c r="R32" s="0" t="n">
        <v>25</v>
      </c>
      <c r="S32" s="0" t="n">
        <v>28</v>
      </c>
      <c r="T32" s="0" t="n">
        <v>21</v>
      </c>
      <c r="U32" s="0" t="n">
        <v>29</v>
      </c>
      <c r="V32" s="0" t="n">
        <v>26</v>
      </c>
      <c r="W32" s="0" t="n">
        <v>22</v>
      </c>
      <c r="X32" s="0" t="n">
        <v>25</v>
      </c>
      <c r="Y32" s="0" t="n">
        <v>22</v>
      </c>
      <c r="Z32" s="0" t="n">
        <v>17</v>
      </c>
      <c r="AA32" s="0" t="n">
        <v>23</v>
      </c>
      <c r="AB32" s="0" t="n">
        <v>23</v>
      </c>
      <c r="AC32" s="0" t="n">
        <v>13</v>
      </c>
      <c r="AD32" s="0" t="n">
        <v>8</v>
      </c>
      <c r="AE32" s="0" t="n">
        <v>13</v>
      </c>
      <c r="AF32" s="0" t="n">
        <v>15</v>
      </c>
      <c r="AG32" s="0" t="n">
        <v>12</v>
      </c>
      <c r="AH32" s="0" t="n">
        <v>9</v>
      </c>
    </row>
    <row r="33" customFormat="false" ht="12" hidden="false" customHeight="false" outlineLevel="0" collapsed="false">
      <c r="A33" s="0" t="n">
        <v>8116</v>
      </c>
      <c r="B33" s="0" t="s">
        <v>9</v>
      </c>
      <c r="C33" s="0" t="n">
        <v>0</v>
      </c>
      <c r="D33" s="0" t="n">
        <v>24</v>
      </c>
      <c r="E33" s="0" t="n">
        <v>26</v>
      </c>
      <c r="F33" s="0" t="n">
        <v>20</v>
      </c>
      <c r="G33" s="0" t="n">
        <v>14</v>
      </c>
      <c r="H33" s="0" t="n">
        <v>9</v>
      </c>
      <c r="I33" s="0" t="n">
        <v>17</v>
      </c>
      <c r="J33" s="0" t="n">
        <v>25</v>
      </c>
      <c r="K33" s="0" t="n">
        <v>13</v>
      </c>
      <c r="L33" s="0" t="n">
        <v>10</v>
      </c>
      <c r="M33" s="0" t="n">
        <v>11</v>
      </c>
      <c r="N33" s="0" t="n">
        <v>14</v>
      </c>
      <c r="O33" s="0" t="n">
        <v>17</v>
      </c>
      <c r="P33" s="0" t="n">
        <v>7</v>
      </c>
      <c r="Q33" s="0" t="n">
        <v>18</v>
      </c>
      <c r="R33" s="0" t="n">
        <v>12</v>
      </c>
      <c r="S33" s="0" t="n">
        <v>31</v>
      </c>
      <c r="T33" s="0" t="n">
        <v>18</v>
      </c>
      <c r="U33" s="0" t="n">
        <v>15</v>
      </c>
      <c r="V33" s="0" t="n">
        <v>28</v>
      </c>
      <c r="W33" s="0" t="n">
        <v>25</v>
      </c>
      <c r="X33" s="0" t="n">
        <v>28</v>
      </c>
      <c r="Y33" s="0" t="n">
        <v>30</v>
      </c>
      <c r="Z33" s="0" t="n">
        <v>21</v>
      </c>
      <c r="AA33" s="0" t="n">
        <v>18</v>
      </c>
      <c r="AB33" s="0" t="n">
        <v>25</v>
      </c>
      <c r="AC33" s="0" t="n">
        <v>20</v>
      </c>
      <c r="AD33" s="0" t="n">
        <v>8</v>
      </c>
      <c r="AE33" s="0" t="n">
        <v>21</v>
      </c>
      <c r="AF33" s="0" t="n">
        <v>12</v>
      </c>
      <c r="AG33" s="0" t="n">
        <v>9</v>
      </c>
      <c r="AH33" s="0" t="n">
        <v>14</v>
      </c>
    </row>
    <row r="34" customFormat="false" ht="12" hidden="false" customHeight="false" outlineLevel="0" collapsed="false">
      <c r="A34" s="0" t="n">
        <v>8117</v>
      </c>
      <c r="B34" s="0" t="s">
        <v>9</v>
      </c>
      <c r="C34" s="0" t="n">
        <v>1</v>
      </c>
      <c r="D34" s="0" t="n">
        <v>23</v>
      </c>
      <c r="E34" s="0" t="n">
        <v>24</v>
      </c>
      <c r="F34" s="0" t="n">
        <v>26</v>
      </c>
      <c r="G34" s="0" t="n">
        <v>24</v>
      </c>
      <c r="H34" s="0" t="n">
        <v>23</v>
      </c>
      <c r="I34" s="0" t="n">
        <v>28</v>
      </c>
      <c r="J34" s="0" t="n">
        <v>21</v>
      </c>
      <c r="K34" s="0" t="n">
        <v>16</v>
      </c>
      <c r="L34" s="0" t="n">
        <v>13</v>
      </c>
      <c r="M34" s="0" t="n">
        <v>12</v>
      </c>
      <c r="N34" s="0" t="n">
        <v>14</v>
      </c>
      <c r="O34" s="0" t="n">
        <v>23</v>
      </c>
      <c r="P34" s="0" t="n">
        <v>12</v>
      </c>
      <c r="Q34" s="0" t="n">
        <v>22</v>
      </c>
      <c r="R34" s="0" t="n">
        <v>22</v>
      </c>
      <c r="S34" s="0" t="n">
        <v>26</v>
      </c>
      <c r="T34" s="0" t="n">
        <v>28</v>
      </c>
      <c r="U34" s="0" t="n">
        <v>22</v>
      </c>
      <c r="V34" s="0" t="n">
        <v>23</v>
      </c>
      <c r="W34" s="0" t="n">
        <v>18</v>
      </c>
      <c r="X34" s="0" t="n">
        <v>12</v>
      </c>
      <c r="Y34" s="0" t="n">
        <v>19</v>
      </c>
      <c r="Z34" s="0" t="n">
        <v>22</v>
      </c>
      <c r="AA34" s="0" t="n">
        <v>14</v>
      </c>
      <c r="AB34" s="0" t="n">
        <v>23</v>
      </c>
      <c r="AC34" s="0" t="n">
        <v>22</v>
      </c>
      <c r="AD34" s="0" t="n">
        <v>10</v>
      </c>
      <c r="AE34" s="0" t="n">
        <v>13</v>
      </c>
      <c r="AF34" s="0" t="n">
        <v>22</v>
      </c>
      <c r="AG34" s="0" t="n">
        <v>12</v>
      </c>
      <c r="AH34" s="0" t="n">
        <v>8</v>
      </c>
    </row>
    <row r="35" customFormat="false" ht="12" hidden="false" customHeight="false" outlineLevel="0" collapsed="false">
      <c r="A35" s="0" t="n">
        <v>8118</v>
      </c>
      <c r="B35" s="0" t="s">
        <v>9</v>
      </c>
      <c r="C35" s="0" t="n">
        <v>0</v>
      </c>
      <c r="D35" s="0" t="n">
        <v>20</v>
      </c>
      <c r="E35" s="0" t="n">
        <v>21</v>
      </c>
      <c r="F35" s="0" t="n">
        <v>8</v>
      </c>
      <c r="G35" s="0" t="n">
        <v>21</v>
      </c>
      <c r="H35" s="0" t="n">
        <v>21</v>
      </c>
      <c r="I35" s="0" t="n">
        <v>24</v>
      </c>
      <c r="J35" s="0" t="n">
        <v>23</v>
      </c>
      <c r="K35" s="0" t="n">
        <v>15</v>
      </c>
      <c r="L35" s="0" t="n">
        <v>21</v>
      </c>
      <c r="M35" s="0" t="n">
        <v>18</v>
      </c>
      <c r="N35" s="0" t="n">
        <v>16</v>
      </c>
      <c r="O35" s="0" t="n">
        <v>24</v>
      </c>
      <c r="P35" s="0" t="n">
        <v>20</v>
      </c>
      <c r="Q35" s="0" t="n">
        <v>13</v>
      </c>
      <c r="R35" s="0" t="n">
        <v>20</v>
      </c>
      <c r="S35" s="0" t="n">
        <v>28</v>
      </c>
      <c r="T35" s="0" t="n">
        <v>20</v>
      </c>
      <c r="U35" s="0" t="n">
        <v>16</v>
      </c>
      <c r="V35" s="0" t="n">
        <v>23</v>
      </c>
      <c r="W35" s="0" t="n">
        <v>12</v>
      </c>
      <c r="X35" s="0" t="n">
        <v>15</v>
      </c>
      <c r="Y35" s="0" t="n">
        <v>25</v>
      </c>
      <c r="Z35" s="0" t="n">
        <v>18</v>
      </c>
      <c r="AA35" s="0" t="n">
        <v>16</v>
      </c>
      <c r="AB35" s="0" t="n">
        <v>31</v>
      </c>
      <c r="AC35" s="0" t="n">
        <v>20</v>
      </c>
      <c r="AD35" s="0" t="n">
        <v>17</v>
      </c>
      <c r="AE35" s="0" t="n">
        <v>16</v>
      </c>
      <c r="AF35" s="0" t="n">
        <v>14</v>
      </c>
      <c r="AG35" s="0" t="n">
        <v>17</v>
      </c>
      <c r="AH35" s="0" t="n">
        <v>13</v>
      </c>
    </row>
    <row r="36" customFormat="false" ht="12" hidden="false" customHeight="false" outlineLevel="0" collapsed="false">
      <c r="A36" s="0" t="n">
        <v>8119</v>
      </c>
      <c r="B36" s="0" t="s">
        <v>9</v>
      </c>
      <c r="C36" s="0" t="n">
        <v>1</v>
      </c>
      <c r="D36" s="0" t="n">
        <v>40</v>
      </c>
      <c r="E36" s="0" t="n">
        <v>32</v>
      </c>
      <c r="F36" s="0" t="n">
        <v>22</v>
      </c>
      <c r="G36" s="0" t="n">
        <v>30</v>
      </c>
      <c r="H36" s="0" t="n">
        <v>26</v>
      </c>
      <c r="I36" s="0" t="n">
        <v>26</v>
      </c>
      <c r="J36" s="0" t="n">
        <v>32</v>
      </c>
      <c r="K36" s="0" t="n">
        <v>4</v>
      </c>
      <c r="L36" s="0" t="n">
        <v>2</v>
      </c>
      <c r="M36" s="0" t="n">
        <v>2</v>
      </c>
      <c r="N36" s="0" t="n">
        <v>0</v>
      </c>
      <c r="O36" s="0" t="n">
        <v>4</v>
      </c>
      <c r="P36" s="0" t="n">
        <v>0</v>
      </c>
      <c r="Q36" s="0" t="n">
        <v>18</v>
      </c>
      <c r="R36" s="0" t="n">
        <v>24</v>
      </c>
      <c r="S36" s="0" t="n">
        <v>26</v>
      </c>
      <c r="T36" s="0" t="n">
        <v>18</v>
      </c>
      <c r="U36" s="0" t="n">
        <v>30</v>
      </c>
      <c r="V36" s="0" t="n">
        <v>26</v>
      </c>
      <c r="W36" s="0" t="n">
        <v>22</v>
      </c>
      <c r="X36" s="0" t="n">
        <v>16</v>
      </c>
      <c r="Y36" s="0" t="n">
        <v>30</v>
      </c>
      <c r="Z36" s="0" t="n">
        <v>18</v>
      </c>
      <c r="AA36" s="0" t="n">
        <v>6</v>
      </c>
      <c r="AB36" s="0" t="n">
        <v>22</v>
      </c>
      <c r="AC36" s="0" t="n">
        <v>32</v>
      </c>
      <c r="AD36" s="0" t="n">
        <v>24</v>
      </c>
      <c r="AE36" s="0" t="n">
        <v>32</v>
      </c>
      <c r="AF36" s="0" t="n">
        <v>28</v>
      </c>
      <c r="AG36" s="0" t="n">
        <v>32</v>
      </c>
      <c r="AH36" s="0" t="n">
        <v>28</v>
      </c>
    </row>
    <row r="37" customFormat="false" ht="12" hidden="false" customHeight="false" outlineLevel="0" collapsed="false">
      <c r="A37" s="0" t="n">
        <v>8121</v>
      </c>
      <c r="B37" s="0" t="s">
        <v>9</v>
      </c>
      <c r="C37" s="0" t="n">
        <v>0</v>
      </c>
      <c r="D37" s="0" t="n">
        <v>45</v>
      </c>
      <c r="E37" s="0" t="n">
        <v>23</v>
      </c>
      <c r="F37" s="0" t="n">
        <v>12</v>
      </c>
      <c r="G37" s="0" t="n">
        <v>19</v>
      </c>
      <c r="H37" s="0" t="n">
        <v>18</v>
      </c>
      <c r="I37" s="0" t="n">
        <v>15</v>
      </c>
      <c r="J37" s="0" t="n">
        <v>19</v>
      </c>
      <c r="K37" s="0" t="n">
        <v>12</v>
      </c>
      <c r="L37" s="0" t="n">
        <v>12</v>
      </c>
      <c r="M37" s="0" t="n">
        <v>18</v>
      </c>
      <c r="N37" s="0" t="n">
        <v>17</v>
      </c>
      <c r="O37" s="0" t="n">
        <v>18</v>
      </c>
      <c r="P37" s="0" t="n">
        <v>9</v>
      </c>
      <c r="Q37" s="0" t="n">
        <v>10</v>
      </c>
      <c r="R37" s="0" t="n">
        <v>19</v>
      </c>
      <c r="S37" s="0" t="n">
        <v>20</v>
      </c>
      <c r="T37" s="0" t="n">
        <v>16</v>
      </c>
      <c r="U37" s="0" t="n">
        <v>24</v>
      </c>
      <c r="V37" s="0" t="n">
        <v>18</v>
      </c>
      <c r="W37" s="0" t="n">
        <v>15</v>
      </c>
      <c r="X37" s="0" t="n">
        <v>21</v>
      </c>
      <c r="Y37" s="0" t="n">
        <v>24</v>
      </c>
      <c r="Z37" s="0" t="n">
        <v>20</v>
      </c>
      <c r="AA37" s="0" t="n">
        <v>13</v>
      </c>
      <c r="AB37" s="0" t="n">
        <v>19</v>
      </c>
      <c r="AC37" s="0" t="n">
        <v>21</v>
      </c>
      <c r="AD37" s="0" t="n">
        <v>21</v>
      </c>
      <c r="AE37" s="0" t="n">
        <v>22</v>
      </c>
      <c r="AF37" s="0" t="n">
        <v>20</v>
      </c>
      <c r="AG37" s="0" t="n">
        <v>25</v>
      </c>
      <c r="AH37" s="0" t="n">
        <v>22</v>
      </c>
    </row>
    <row r="38" customFormat="false" ht="12" hidden="false" customHeight="false" outlineLevel="0" collapsed="false">
      <c r="A38" s="0" t="n">
        <v>8126</v>
      </c>
      <c r="B38" s="0" t="s">
        <v>9</v>
      </c>
      <c r="C38" s="0" t="n">
        <v>0</v>
      </c>
      <c r="D38" s="0" t="n">
        <v>33</v>
      </c>
      <c r="E38" s="0" t="n">
        <v>25</v>
      </c>
      <c r="F38" s="0" t="n">
        <v>20</v>
      </c>
      <c r="G38" s="0" t="n">
        <v>23</v>
      </c>
      <c r="H38" s="0" t="n">
        <v>22</v>
      </c>
      <c r="I38" s="0" t="n">
        <v>18</v>
      </c>
      <c r="J38" s="0" t="n">
        <v>27</v>
      </c>
      <c r="K38" s="0" t="n">
        <v>14</v>
      </c>
      <c r="L38" s="0" t="n">
        <v>19</v>
      </c>
      <c r="M38" s="0" t="n">
        <v>12</v>
      </c>
      <c r="N38" s="0" t="n">
        <v>17</v>
      </c>
      <c r="O38" s="0" t="n">
        <v>20</v>
      </c>
      <c r="P38" s="0" t="n">
        <v>10</v>
      </c>
      <c r="Q38" s="0" t="n">
        <v>19</v>
      </c>
      <c r="R38" s="0" t="n">
        <v>23</v>
      </c>
      <c r="S38" s="0" t="n">
        <v>27</v>
      </c>
      <c r="T38" s="0" t="n">
        <v>14</v>
      </c>
      <c r="U38" s="0" t="n">
        <v>23</v>
      </c>
      <c r="V38" s="0" t="n">
        <v>27</v>
      </c>
      <c r="W38" s="0" t="n">
        <v>26</v>
      </c>
      <c r="X38" s="0" t="n">
        <v>20</v>
      </c>
      <c r="Y38" s="0" t="n">
        <v>27</v>
      </c>
      <c r="Z38" s="0" t="n">
        <v>13</v>
      </c>
      <c r="AA38" s="0" t="n">
        <v>16</v>
      </c>
      <c r="AB38" s="0" t="n">
        <v>20</v>
      </c>
      <c r="AC38" s="0" t="n">
        <v>26</v>
      </c>
      <c r="AD38" s="0" t="n">
        <v>25</v>
      </c>
      <c r="AE38" s="0" t="n">
        <v>29</v>
      </c>
      <c r="AF38" s="0" t="n">
        <v>29</v>
      </c>
      <c r="AG38" s="0" t="n">
        <v>28</v>
      </c>
      <c r="AH38" s="0" t="n">
        <v>27</v>
      </c>
    </row>
    <row r="39" customFormat="false" ht="12" hidden="false" customHeight="false" outlineLevel="0" collapsed="false">
      <c r="A39" s="0" t="n">
        <v>8127</v>
      </c>
      <c r="B39" s="0" t="s">
        <v>9</v>
      </c>
      <c r="C39" s="0" t="n">
        <v>0</v>
      </c>
      <c r="D39" s="0" t="n">
        <v>27</v>
      </c>
      <c r="E39" s="0" t="n">
        <v>30</v>
      </c>
      <c r="F39" s="0" t="n">
        <v>16</v>
      </c>
      <c r="G39" s="0" t="n">
        <v>23</v>
      </c>
      <c r="H39" s="0" t="n">
        <v>19</v>
      </c>
      <c r="I39" s="0" t="n">
        <v>15</v>
      </c>
      <c r="J39" s="0" t="n">
        <v>29</v>
      </c>
      <c r="K39" s="0" t="n">
        <v>7</v>
      </c>
      <c r="L39" s="0" t="n">
        <v>3</v>
      </c>
      <c r="M39" s="0" t="n">
        <v>0</v>
      </c>
      <c r="N39" s="0" t="n">
        <v>5</v>
      </c>
      <c r="O39" s="0" t="n">
        <v>10</v>
      </c>
      <c r="P39" s="0" t="n">
        <v>3</v>
      </c>
      <c r="Q39" s="0" t="n">
        <v>25</v>
      </c>
      <c r="R39" s="0" t="n">
        <v>28</v>
      </c>
      <c r="S39" s="0" t="n">
        <v>29</v>
      </c>
      <c r="T39" s="0" t="n">
        <v>19</v>
      </c>
      <c r="U39" s="0" t="n">
        <v>30</v>
      </c>
      <c r="V39" s="0" t="n">
        <v>30</v>
      </c>
      <c r="W39" s="0" t="n">
        <v>29</v>
      </c>
      <c r="X39" s="0" t="n">
        <v>26</v>
      </c>
      <c r="Y39" s="0" t="n">
        <v>29</v>
      </c>
      <c r="Z39" s="0" t="n">
        <v>23</v>
      </c>
      <c r="AA39" s="0" t="n">
        <v>17</v>
      </c>
      <c r="AB39" s="0" t="n">
        <v>27</v>
      </c>
      <c r="AC39" s="0" t="n">
        <v>31</v>
      </c>
      <c r="AD39" s="0" t="n">
        <v>24</v>
      </c>
      <c r="AE39" s="0" t="n">
        <v>23</v>
      </c>
      <c r="AF39" s="0" t="n">
        <v>25</v>
      </c>
      <c r="AG39" s="0" t="n">
        <v>27</v>
      </c>
      <c r="AH39" s="0" t="n">
        <v>21</v>
      </c>
    </row>
    <row r="40" customFormat="false" ht="12" hidden="false" customHeight="false" outlineLevel="0" collapsed="false">
      <c r="A40" s="0" t="n">
        <v>8128</v>
      </c>
      <c r="B40" s="0" t="s">
        <v>9</v>
      </c>
      <c r="C40" s="0" t="n">
        <v>0</v>
      </c>
      <c r="D40" s="0" t="n">
        <v>41</v>
      </c>
      <c r="E40" s="0" t="n">
        <v>24</v>
      </c>
      <c r="F40" s="0" t="n">
        <v>21</v>
      </c>
      <c r="G40" s="0" t="n">
        <v>14</v>
      </c>
      <c r="H40" s="0" t="n">
        <v>16</v>
      </c>
      <c r="I40" s="0" t="n">
        <v>18</v>
      </c>
      <c r="J40" s="0" t="n">
        <v>20</v>
      </c>
      <c r="K40" s="0" t="n">
        <v>13</v>
      </c>
      <c r="L40" s="0" t="n">
        <v>10</v>
      </c>
      <c r="M40" s="0" t="n">
        <v>10</v>
      </c>
      <c r="N40" s="0" t="n">
        <v>14</v>
      </c>
      <c r="O40" s="0" t="n">
        <v>17</v>
      </c>
      <c r="P40" s="0" t="n">
        <v>7</v>
      </c>
      <c r="Q40" s="0" t="n">
        <v>23</v>
      </c>
      <c r="R40" s="0" t="n">
        <v>21</v>
      </c>
      <c r="S40" s="0" t="n">
        <v>21</v>
      </c>
      <c r="T40" s="0" t="n">
        <v>21</v>
      </c>
      <c r="U40" s="0" t="n">
        <v>22</v>
      </c>
      <c r="V40" s="0" t="n">
        <v>26</v>
      </c>
      <c r="W40" s="0" t="n">
        <v>20</v>
      </c>
      <c r="X40" s="0" t="n">
        <v>17</v>
      </c>
      <c r="Y40" s="0" t="n">
        <v>25</v>
      </c>
      <c r="Z40" s="0" t="n">
        <v>18</v>
      </c>
      <c r="AA40" s="0" t="n">
        <v>16</v>
      </c>
      <c r="AB40" s="0" t="n">
        <v>20</v>
      </c>
      <c r="AC40" s="0" t="n">
        <v>23</v>
      </c>
      <c r="AD40" s="0" t="n">
        <v>16</v>
      </c>
      <c r="AE40" s="0" t="n">
        <v>18</v>
      </c>
      <c r="AF40" s="0" t="n">
        <v>21</v>
      </c>
      <c r="AG40" s="0" t="n">
        <v>20</v>
      </c>
      <c r="AH40" s="0" t="n">
        <v>17</v>
      </c>
    </row>
    <row r="41" customFormat="false" ht="12" hidden="false" customHeight="false" outlineLevel="0" collapsed="false">
      <c r="A41" s="0" t="n">
        <v>8129</v>
      </c>
      <c r="B41" s="0" t="s">
        <v>9</v>
      </c>
      <c r="C41" s="0" t="n">
        <v>0</v>
      </c>
      <c r="D41" s="0" t="n">
        <v>23</v>
      </c>
      <c r="E41" s="0" t="n">
        <v>23</v>
      </c>
      <c r="F41" s="0" t="n">
        <v>20</v>
      </c>
      <c r="G41" s="0" t="n">
        <v>15</v>
      </c>
      <c r="H41" s="0" t="n">
        <v>15</v>
      </c>
      <c r="I41" s="0" t="n">
        <v>15</v>
      </c>
      <c r="J41" s="0" t="n">
        <v>17</v>
      </c>
      <c r="K41" s="0" t="n">
        <v>17</v>
      </c>
      <c r="L41" s="0" t="n">
        <v>10</v>
      </c>
      <c r="M41" s="0" t="n">
        <v>13</v>
      </c>
      <c r="N41" s="0" t="n">
        <v>15</v>
      </c>
      <c r="O41" s="0" t="n">
        <v>14</v>
      </c>
      <c r="P41" s="0" t="n">
        <v>9</v>
      </c>
      <c r="Q41" s="0" t="n">
        <v>14</v>
      </c>
      <c r="R41" s="0" t="n">
        <v>14</v>
      </c>
      <c r="S41" s="0" t="n">
        <v>19</v>
      </c>
      <c r="T41" s="0" t="n">
        <v>21</v>
      </c>
      <c r="U41" s="0" t="n">
        <v>21</v>
      </c>
      <c r="V41" s="0" t="n">
        <v>23</v>
      </c>
      <c r="W41" s="0" t="n">
        <v>22</v>
      </c>
      <c r="X41" s="0" t="n">
        <v>22</v>
      </c>
      <c r="Y41" s="0" t="n">
        <v>22</v>
      </c>
      <c r="Z41" s="0" t="n">
        <v>16</v>
      </c>
      <c r="AA41" s="0" t="n">
        <v>20</v>
      </c>
      <c r="AB41" s="0" t="n">
        <v>16</v>
      </c>
      <c r="AC41" s="0" t="n">
        <v>20</v>
      </c>
      <c r="AD41" s="0" t="n">
        <v>21</v>
      </c>
      <c r="AE41" s="0" t="n">
        <v>23</v>
      </c>
      <c r="AF41" s="0" t="n">
        <v>22</v>
      </c>
      <c r="AG41" s="0" t="n">
        <v>20</v>
      </c>
      <c r="AH41" s="0" t="n">
        <v>16</v>
      </c>
    </row>
    <row r="42" customFormat="false" ht="12" hidden="false" customHeight="false" outlineLevel="0" collapsed="false">
      <c r="A42" s="0" t="n">
        <v>8132</v>
      </c>
      <c r="B42" s="0" t="s">
        <v>9</v>
      </c>
      <c r="C42" s="0" t="n">
        <v>0</v>
      </c>
      <c r="D42" s="0" t="n">
        <v>28</v>
      </c>
      <c r="E42" s="0" t="n">
        <v>24</v>
      </c>
      <c r="F42" s="0" t="n">
        <v>24</v>
      </c>
      <c r="G42" s="0" t="n">
        <v>20</v>
      </c>
      <c r="H42" s="0" t="n">
        <v>22</v>
      </c>
      <c r="I42" s="0" t="n">
        <v>13</v>
      </c>
      <c r="J42" s="0" t="n">
        <v>14</v>
      </c>
      <c r="K42" s="0" t="n">
        <v>24</v>
      </c>
      <c r="L42" s="0" t="n">
        <v>16</v>
      </c>
      <c r="M42" s="0" t="n">
        <v>15</v>
      </c>
      <c r="N42" s="0" t="n">
        <v>17</v>
      </c>
      <c r="O42" s="0" t="n">
        <v>18</v>
      </c>
      <c r="P42" s="0" t="n">
        <v>15</v>
      </c>
      <c r="Q42" s="0" t="n">
        <v>11</v>
      </c>
      <c r="R42" s="0" t="n">
        <v>25</v>
      </c>
      <c r="S42" s="0" t="n">
        <v>23</v>
      </c>
      <c r="T42" s="0" t="n">
        <v>14</v>
      </c>
      <c r="U42" s="0" t="n">
        <v>24</v>
      </c>
      <c r="V42" s="0" t="n">
        <v>24</v>
      </c>
      <c r="W42" s="0" t="n">
        <v>19</v>
      </c>
      <c r="X42" s="0" t="n">
        <v>20</v>
      </c>
      <c r="Y42" s="0" t="n">
        <v>24</v>
      </c>
      <c r="Z42" s="0" t="n">
        <v>18</v>
      </c>
      <c r="AA42" s="0" t="n">
        <v>22</v>
      </c>
      <c r="AB42" s="0" t="n">
        <v>23</v>
      </c>
      <c r="AC42" s="0" t="n">
        <v>20</v>
      </c>
      <c r="AD42" s="0" t="n">
        <v>18</v>
      </c>
      <c r="AE42" s="0" t="n">
        <v>17</v>
      </c>
      <c r="AF42" s="0" t="n">
        <v>25</v>
      </c>
      <c r="AG42" s="0" t="n">
        <v>26</v>
      </c>
      <c r="AH42" s="0" t="n">
        <v>22</v>
      </c>
    </row>
    <row r="43" customFormat="false" ht="12" hidden="false" customHeight="false" outlineLevel="0" collapsed="false">
      <c r="A43" s="0" t="n">
        <v>8133</v>
      </c>
      <c r="B43" s="0" t="s">
        <v>9</v>
      </c>
      <c r="C43" s="0" t="n">
        <v>0</v>
      </c>
      <c r="D43" s="0" t="n">
        <v>28</v>
      </c>
      <c r="E43" s="0" t="n">
        <v>15</v>
      </c>
      <c r="F43" s="0" t="n">
        <v>9</v>
      </c>
      <c r="G43" s="0" t="n">
        <v>16</v>
      </c>
      <c r="H43" s="0" t="n">
        <v>16</v>
      </c>
      <c r="I43" s="0" t="n">
        <v>21</v>
      </c>
      <c r="J43" s="0" t="n">
        <v>20</v>
      </c>
      <c r="K43" s="0" t="n">
        <v>20</v>
      </c>
      <c r="L43" s="0" t="n">
        <v>15</v>
      </c>
      <c r="M43" s="0" t="n">
        <v>18</v>
      </c>
      <c r="N43" s="0" t="n">
        <v>23</v>
      </c>
      <c r="O43" s="0" t="n">
        <v>12</v>
      </c>
      <c r="P43" s="0" t="n">
        <v>8</v>
      </c>
      <c r="Q43" s="0" t="n">
        <v>14</v>
      </c>
      <c r="R43" s="0" t="n">
        <v>11</v>
      </c>
      <c r="S43" s="0" t="n">
        <v>22</v>
      </c>
      <c r="T43" s="0" t="n">
        <v>20</v>
      </c>
      <c r="U43" s="0" t="n">
        <v>18</v>
      </c>
      <c r="V43" s="0" t="n">
        <v>22</v>
      </c>
      <c r="W43" s="0" t="n">
        <v>13</v>
      </c>
      <c r="X43" s="0" t="n">
        <v>16</v>
      </c>
      <c r="Y43" s="0" t="n">
        <v>22</v>
      </c>
      <c r="Z43" s="0" t="n">
        <v>16</v>
      </c>
      <c r="AA43" s="0" t="n">
        <v>18</v>
      </c>
      <c r="AB43" s="0" t="n">
        <v>19</v>
      </c>
      <c r="AC43" s="0" t="n">
        <v>22</v>
      </c>
      <c r="AD43" s="0" t="n">
        <v>24</v>
      </c>
      <c r="AE43" s="0" t="n">
        <v>23</v>
      </c>
      <c r="AF43" s="0" t="n">
        <v>17</v>
      </c>
      <c r="AG43" s="0" t="n">
        <v>22</v>
      </c>
      <c r="AH43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A17" activeCellId="0" sqref="A1:AH28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n">
        <v>8010</v>
      </c>
      <c r="B1" s="0" t="n">
        <f aca="false">SUMIF('NEO Subfacets Source'!A:A,'Cognitive Failures Revision'!A:A,'NEO Subfacets Source'!C:C)</f>
        <v>1</v>
      </c>
      <c r="C1" s="0" t="n">
        <f aca="false">SUMIF(id,'Cognitive Failures Revision'!A1,'NEO Subfacets Source'!C:C)</f>
        <v>1</v>
      </c>
      <c r="D1" s="0" t="n">
        <f aca="false">SUMIF(id,'Cognitive Failures Revision'!A1,'NEO Subfacets Source'!D:D)</f>
        <v>23</v>
      </c>
      <c r="E1" s="0" t="n">
        <f aca="false">SUMIF(id,'Cognitive Failures Revision'!A1,'NEO Subfacets Source'!E:E)</f>
        <v>16</v>
      </c>
      <c r="F1" s="0" t="n">
        <f aca="false">SUMIF(id,'Cognitive Failures Revision'!A1,'NEO Subfacets Source'!F:F)</f>
        <v>11</v>
      </c>
      <c r="G1" s="0" t="n">
        <f aca="false">SUMIF(id,'Cognitive Failures Revision'!A1,'NEO Subfacets Source'!G:G)</f>
        <v>11</v>
      </c>
      <c r="H1" s="0" t="n">
        <f aca="false">SUMIF(id,'Cognitive Failures Revision'!A1,'NEO Subfacets Source'!H:H)</f>
        <v>18</v>
      </c>
      <c r="I1" s="0" t="n">
        <f aca="false">SUMIF(id,'Cognitive Failures Revision'!A1,'NEO Subfacets Source'!I:I)</f>
        <v>15</v>
      </c>
      <c r="J1" s="0" t="n">
        <f aca="false">SUMIF(id,'Cognitive Failures Revision'!A1,'NEO Subfacets Source'!J:J)</f>
        <v>17</v>
      </c>
      <c r="K1" s="0" t="n">
        <f aca="false">SUMIF(id,'Cognitive Failures Revision'!A1,'NEO Subfacets Source'!K:K)</f>
        <v>21</v>
      </c>
      <c r="L1" s="0" t="n">
        <f aca="false">SUMIF(id,'Cognitive Failures Revision'!A1,'NEO Subfacets Source'!L:L)</f>
        <v>9</v>
      </c>
      <c r="M1" s="0" t="n">
        <f aca="false">SUMIF(id,'Cognitive Failures Revision'!A1,'NEO Subfacets Source'!M:M)</f>
        <v>18</v>
      </c>
      <c r="N1" s="0" t="n">
        <f aca="false">SUMIF(id,'Cognitive Failures Revision'!A1,'NEO Subfacets Source'!N:N)</f>
        <v>14</v>
      </c>
      <c r="O1" s="0" t="n">
        <f aca="false">SUMIF(id,'Cognitive Failures Revision'!A1,'NEO Subfacets Source'!O:O)</f>
        <v>8</v>
      </c>
      <c r="P1" s="0" t="n">
        <f aca="false">SUMIF(id,'Cognitive Failures Revision'!A1,'NEO Subfacets Source'!P:P)</f>
        <v>14</v>
      </c>
      <c r="Q1" s="0" t="n">
        <f aca="false">SUMIF(id,'Cognitive Failures Revision'!A1,'NEO Subfacets Source'!Q:Q)</f>
        <v>19</v>
      </c>
      <c r="R1" s="0" t="n">
        <f aca="false">SUMIF(id,'Cognitive Failures Revision'!A1,'NEO Subfacets Source'!R:R)</f>
        <v>23</v>
      </c>
      <c r="S1" s="0" t="n">
        <f aca="false">SUMIF(id,'Cognitive Failures Revision'!A1,'NEO Subfacets Source'!S:S)</f>
        <v>19</v>
      </c>
      <c r="T1" s="0" t="n">
        <f aca="false">SUMIF(id,'Cognitive Failures Revision'!A1,'NEO Subfacets Source'!T:T)</f>
        <v>20</v>
      </c>
      <c r="U1" s="0" t="n">
        <f aca="false">SUMIF(id,'Cognitive Failures Revision'!A1,'NEO Subfacets Source'!U:U)</f>
        <v>29</v>
      </c>
      <c r="V1" s="0" t="n">
        <f aca="false">SUMIF(id,'Cognitive Failures Revision'!A1,'NEO Subfacets Source'!V:V)</f>
        <v>26</v>
      </c>
      <c r="W1" s="0" t="n">
        <f aca="false">SUMIF(id,'Cognitive Failures Revision'!A1,'NEO Subfacets Source'!W:W)</f>
        <v>24</v>
      </c>
      <c r="X1" s="0" t="n">
        <f aca="false">SUMIF(id,'Cognitive Failures Revision'!A1,'NEO Subfacets Source'!X:X)</f>
        <v>23</v>
      </c>
      <c r="Y1" s="0" t="n">
        <f aca="false">SUMIF(id,'Cognitive Failures Revision'!A1,'NEO Subfacets Source'!Y:Y)</f>
        <v>21</v>
      </c>
      <c r="Z1" s="0" t="n">
        <f aca="false">SUMIF(id,'Cognitive Failures Revision'!A1,'NEO Subfacets Source'!Z:Z)</f>
        <v>23</v>
      </c>
      <c r="AA1" s="0" t="n">
        <f aca="false">SUMIF(id,'Cognitive Failures Revision'!A1,'NEO Subfacets Source'!AA:AA)</f>
        <v>24</v>
      </c>
      <c r="AB1" s="0" t="n">
        <f aca="false">SUMIF(id,'Cognitive Failures Revision'!A1,'NEO Subfacets Source'!AB:AB)</f>
        <v>23</v>
      </c>
      <c r="AC1" s="0" t="n">
        <f aca="false">SUMIF(id,'Cognitive Failures Revision'!A1,'NEO Subfacets Source'!AC:AC)</f>
        <v>22</v>
      </c>
      <c r="AD1" s="0" t="n">
        <f aca="false">SUMIF(id,'Cognitive Failures Revision'!A1,'NEO Subfacets Source'!AD:AD)</f>
        <v>22</v>
      </c>
      <c r="AE1" s="0" t="n">
        <f aca="false">SUMIF(id,'Cognitive Failures Revision'!A1,'NEO Subfacets Source'!AE:AE)</f>
        <v>21</v>
      </c>
      <c r="AF1" s="0" t="n">
        <f aca="false">SUMIF(id,'Cognitive Failures Revision'!A1,'NEO Subfacets Source'!AF:AF)</f>
        <v>14</v>
      </c>
      <c r="AG1" s="0" t="n">
        <f aca="false">SUMIF(id,'Cognitive Failures Revision'!A1,'NEO Subfacets Source'!AG:AG)</f>
        <v>22</v>
      </c>
      <c r="AH1" s="0" t="n">
        <f aca="false">SUMIF(id,'Cognitive Failures Revision'!A1,'NEO Subfacets Source'!AH:AH)</f>
        <v>25</v>
      </c>
    </row>
    <row r="2" customFormat="false" ht="12" hidden="false" customHeight="false" outlineLevel="0" collapsed="false">
      <c r="A2" s="0" t="n">
        <v>8013</v>
      </c>
      <c r="B2" s="0" t="n">
        <f aca="false">SUMIF('NEO Subfacets Source'!A:A,'Cognitive Failures Revision'!A:A,'NEO Subfacets Source'!C:C)</f>
        <v>0</v>
      </c>
      <c r="C2" s="0" t="n">
        <f aca="false">SUMIF(id,'Cognitive Failures Revision'!A2,'NEO Subfacets Source'!C:C)</f>
        <v>0</v>
      </c>
      <c r="D2" s="0" t="n">
        <f aca="false">SUMIF(id,'Cognitive Failures Revision'!A2,'NEO Subfacets Source'!D:D)</f>
        <v>22</v>
      </c>
      <c r="E2" s="0" t="n">
        <f aca="false">SUMIF(id,'Cognitive Failures Revision'!A2,'NEO Subfacets Source'!E:E)</f>
        <v>29</v>
      </c>
      <c r="F2" s="0" t="n">
        <f aca="false">SUMIF(id,'Cognitive Failures Revision'!A2,'NEO Subfacets Source'!F:F)</f>
        <v>22</v>
      </c>
      <c r="G2" s="0" t="n">
        <f aca="false">SUMIF(id,'Cognitive Failures Revision'!A2,'NEO Subfacets Source'!G:G)</f>
        <v>21</v>
      </c>
      <c r="H2" s="0" t="n">
        <f aca="false">SUMIF(id,'Cognitive Failures Revision'!A2,'NEO Subfacets Source'!H:H)</f>
        <v>28</v>
      </c>
      <c r="I2" s="0" t="n">
        <f aca="false">SUMIF(id,'Cognitive Failures Revision'!A2,'NEO Subfacets Source'!I:I)</f>
        <v>21</v>
      </c>
      <c r="J2" s="0" t="n">
        <f aca="false">SUMIF(id,'Cognitive Failures Revision'!A2,'NEO Subfacets Source'!J:J)</f>
        <v>28</v>
      </c>
      <c r="K2" s="0" t="n">
        <f aca="false">SUMIF(id,'Cognitive Failures Revision'!A2,'NEO Subfacets Source'!K:K)</f>
        <v>4</v>
      </c>
      <c r="L2" s="0" t="n">
        <f aca="false">SUMIF(id,'Cognitive Failures Revision'!A2,'NEO Subfacets Source'!L:L)</f>
        <v>8</v>
      </c>
      <c r="M2" s="0" t="n">
        <f aca="false">SUMIF(id,'Cognitive Failures Revision'!A2,'NEO Subfacets Source'!M:M)</f>
        <v>4</v>
      </c>
      <c r="N2" s="0" t="n">
        <f aca="false">SUMIF(id,'Cognitive Failures Revision'!A2,'NEO Subfacets Source'!N:N)</f>
        <v>8</v>
      </c>
      <c r="O2" s="0" t="n">
        <f aca="false">SUMIF(id,'Cognitive Failures Revision'!A2,'NEO Subfacets Source'!O:O)</f>
        <v>20</v>
      </c>
      <c r="P2" s="0" t="n">
        <f aca="false">SUMIF(id,'Cognitive Failures Revision'!A2,'NEO Subfacets Source'!P:P)</f>
        <v>5</v>
      </c>
      <c r="Q2" s="0" t="n">
        <f aca="false">SUMIF(id,'Cognitive Failures Revision'!A2,'NEO Subfacets Source'!Q:Q)</f>
        <v>26</v>
      </c>
      <c r="R2" s="0" t="n">
        <f aca="false">SUMIF(id,'Cognitive Failures Revision'!A2,'NEO Subfacets Source'!R:R)</f>
        <v>27</v>
      </c>
      <c r="S2" s="0" t="n">
        <f aca="false">SUMIF(id,'Cognitive Failures Revision'!A2,'NEO Subfacets Source'!S:S)</f>
        <v>29</v>
      </c>
      <c r="T2" s="0" t="n">
        <f aca="false">SUMIF(id,'Cognitive Failures Revision'!A2,'NEO Subfacets Source'!T:T)</f>
        <v>21</v>
      </c>
      <c r="U2" s="0" t="n">
        <f aca="false">SUMIF(id,'Cognitive Failures Revision'!A2,'NEO Subfacets Source'!U:U)</f>
        <v>29</v>
      </c>
      <c r="V2" s="0" t="n">
        <f aca="false">SUMIF(id,'Cognitive Failures Revision'!A2,'NEO Subfacets Source'!V:V)</f>
        <v>29</v>
      </c>
      <c r="W2" s="0" t="n">
        <f aca="false">SUMIF(id,'Cognitive Failures Revision'!A2,'NEO Subfacets Source'!W:W)</f>
        <v>31</v>
      </c>
      <c r="X2" s="0" t="n">
        <f aca="false">SUMIF(id,'Cognitive Failures Revision'!A2,'NEO Subfacets Source'!X:X)</f>
        <v>22</v>
      </c>
      <c r="Y2" s="0" t="n">
        <f aca="false">SUMIF(id,'Cognitive Failures Revision'!A2,'NEO Subfacets Source'!Y:Y)</f>
        <v>27</v>
      </c>
      <c r="Z2" s="0" t="n">
        <f aca="false">SUMIF(id,'Cognitive Failures Revision'!A2,'NEO Subfacets Source'!Z:Z)</f>
        <v>27</v>
      </c>
      <c r="AA2" s="0" t="n">
        <f aca="false">SUMIF(id,'Cognitive Failures Revision'!A2,'NEO Subfacets Source'!AA:AA)</f>
        <v>19</v>
      </c>
      <c r="AB2" s="0" t="n">
        <f aca="false">SUMIF(id,'Cognitive Failures Revision'!A2,'NEO Subfacets Source'!AB:AB)</f>
        <v>19</v>
      </c>
      <c r="AC2" s="0" t="n">
        <f aca="false">SUMIF(id,'Cognitive Failures Revision'!A2,'NEO Subfacets Source'!AC:AC)</f>
        <v>26</v>
      </c>
      <c r="AD2" s="0" t="n">
        <f aca="false">SUMIF(id,'Cognitive Failures Revision'!A2,'NEO Subfacets Source'!AD:AD)</f>
        <v>19</v>
      </c>
      <c r="AE2" s="0" t="n">
        <f aca="false">SUMIF(id,'Cognitive Failures Revision'!A2,'NEO Subfacets Source'!AE:AE)</f>
        <v>22</v>
      </c>
      <c r="AF2" s="0" t="n">
        <f aca="false">SUMIF(id,'Cognitive Failures Revision'!A2,'NEO Subfacets Source'!AF:AF)</f>
        <v>28</v>
      </c>
      <c r="AG2" s="0" t="n">
        <f aca="false">SUMIF(id,'Cognitive Failures Revision'!A2,'NEO Subfacets Source'!AG:AG)</f>
        <v>27</v>
      </c>
      <c r="AH2" s="0" t="n">
        <f aca="false">SUMIF(id,'Cognitive Failures Revision'!A2,'NEO Subfacets Source'!AH:AH)</f>
        <v>12</v>
      </c>
    </row>
    <row r="3" customFormat="false" ht="12" hidden="false" customHeight="false" outlineLevel="0" collapsed="false">
      <c r="A3" s="0" t="n">
        <v>8017</v>
      </c>
      <c r="B3" s="0" t="n">
        <f aca="false">SUMIF('NEO Subfacets Source'!A:A,'Cognitive Failures Revision'!A:A,'NEO Subfacets Source'!C:C)</f>
        <v>1</v>
      </c>
      <c r="C3" s="0" t="n">
        <f aca="false">SUMIF(id,'Cognitive Failures Revision'!A3,'NEO Subfacets Source'!C:C)</f>
        <v>1</v>
      </c>
      <c r="D3" s="0" t="n">
        <f aca="false">SUMIF(id,'Cognitive Failures Revision'!A3,'NEO Subfacets Source'!D:D)</f>
        <v>25</v>
      </c>
      <c r="E3" s="0" t="n">
        <f aca="false">SUMIF(id,'Cognitive Failures Revision'!A3,'NEO Subfacets Source'!E:E)</f>
        <v>23</v>
      </c>
      <c r="F3" s="0" t="n">
        <f aca="false">SUMIF(id,'Cognitive Failures Revision'!A3,'NEO Subfacets Source'!F:F)</f>
        <v>19</v>
      </c>
      <c r="G3" s="0" t="n">
        <f aca="false">SUMIF(id,'Cognitive Failures Revision'!A3,'NEO Subfacets Source'!G:G)</f>
        <v>14</v>
      </c>
      <c r="H3" s="0" t="n">
        <f aca="false">SUMIF(id,'Cognitive Failures Revision'!A3,'NEO Subfacets Source'!H:H)</f>
        <v>19</v>
      </c>
      <c r="I3" s="0" t="n">
        <f aca="false">SUMIF(id,'Cognitive Failures Revision'!A3,'NEO Subfacets Source'!I:I)</f>
        <v>23</v>
      </c>
      <c r="J3" s="0" t="n">
        <f aca="false">SUMIF(id,'Cognitive Failures Revision'!A3,'NEO Subfacets Source'!J:J)</f>
        <v>16</v>
      </c>
      <c r="K3" s="0" t="n">
        <f aca="false">SUMIF(id,'Cognitive Failures Revision'!A3,'NEO Subfacets Source'!K:K)</f>
        <v>14</v>
      </c>
      <c r="L3" s="0" t="n">
        <f aca="false">SUMIF(id,'Cognitive Failures Revision'!A3,'NEO Subfacets Source'!L:L)</f>
        <v>10</v>
      </c>
      <c r="M3" s="0" t="n">
        <f aca="false">SUMIF(id,'Cognitive Failures Revision'!A3,'NEO Subfacets Source'!M:M)</f>
        <v>16</v>
      </c>
      <c r="N3" s="0" t="n">
        <f aca="false">SUMIF(id,'Cognitive Failures Revision'!A3,'NEO Subfacets Source'!N:N)</f>
        <v>18</v>
      </c>
      <c r="O3" s="0" t="n">
        <f aca="false">SUMIF(id,'Cognitive Failures Revision'!A3,'NEO Subfacets Source'!O:O)</f>
        <v>14</v>
      </c>
      <c r="P3" s="0" t="n">
        <f aca="false">SUMIF(id,'Cognitive Failures Revision'!A3,'NEO Subfacets Source'!P:P)</f>
        <v>19</v>
      </c>
      <c r="Q3" s="0" t="n">
        <f aca="false">SUMIF(id,'Cognitive Failures Revision'!A3,'NEO Subfacets Source'!Q:Q)</f>
        <v>19</v>
      </c>
      <c r="R3" s="0" t="n">
        <f aca="false">SUMIF(id,'Cognitive Failures Revision'!A3,'NEO Subfacets Source'!R:R)</f>
        <v>13</v>
      </c>
      <c r="S3" s="0" t="n">
        <f aca="false">SUMIF(id,'Cognitive Failures Revision'!A3,'NEO Subfacets Source'!S:S)</f>
        <v>13</v>
      </c>
      <c r="T3" s="0" t="n">
        <f aca="false">SUMIF(id,'Cognitive Failures Revision'!A3,'NEO Subfacets Source'!T:T)</f>
        <v>16</v>
      </c>
      <c r="U3" s="0" t="n">
        <f aca="false">SUMIF(id,'Cognitive Failures Revision'!A3,'NEO Subfacets Source'!U:U)</f>
        <v>16</v>
      </c>
      <c r="V3" s="0" t="n">
        <f aca="false">SUMIF(id,'Cognitive Failures Revision'!A3,'NEO Subfacets Source'!V:V)</f>
        <v>15</v>
      </c>
      <c r="W3" s="0" t="n">
        <f aca="false">SUMIF(id,'Cognitive Failures Revision'!A3,'NEO Subfacets Source'!W:W)</f>
        <v>19</v>
      </c>
      <c r="X3" s="0" t="n">
        <f aca="false">SUMIF(id,'Cognitive Failures Revision'!A3,'NEO Subfacets Source'!X:X)</f>
        <v>15</v>
      </c>
      <c r="Y3" s="0" t="n">
        <f aca="false">SUMIF(id,'Cognitive Failures Revision'!A3,'NEO Subfacets Source'!Y:Y)</f>
        <v>19</v>
      </c>
      <c r="Z3" s="0" t="n">
        <f aca="false">SUMIF(id,'Cognitive Failures Revision'!A3,'NEO Subfacets Source'!Z:Z)</f>
        <v>19</v>
      </c>
      <c r="AA3" s="0" t="n">
        <f aca="false">SUMIF(id,'Cognitive Failures Revision'!A3,'NEO Subfacets Source'!AA:AA)</f>
        <v>12</v>
      </c>
      <c r="AB3" s="0" t="n">
        <f aca="false">SUMIF(id,'Cognitive Failures Revision'!A3,'NEO Subfacets Source'!AB:AB)</f>
        <v>20</v>
      </c>
      <c r="AC3" s="0" t="n">
        <f aca="false">SUMIF(id,'Cognitive Failures Revision'!A3,'NEO Subfacets Source'!AC:AC)</f>
        <v>22</v>
      </c>
      <c r="AD3" s="0" t="n">
        <f aca="false">SUMIF(id,'Cognitive Failures Revision'!A3,'NEO Subfacets Source'!AD:AD)</f>
        <v>19</v>
      </c>
      <c r="AE3" s="0" t="n">
        <f aca="false">SUMIF(id,'Cognitive Failures Revision'!A3,'NEO Subfacets Source'!AE:AE)</f>
        <v>19</v>
      </c>
      <c r="AF3" s="0" t="n">
        <f aca="false">SUMIF(id,'Cognitive Failures Revision'!A3,'NEO Subfacets Source'!AF:AF)</f>
        <v>17</v>
      </c>
      <c r="AG3" s="0" t="n">
        <f aca="false">SUMIF(id,'Cognitive Failures Revision'!A3,'NEO Subfacets Source'!AG:AG)</f>
        <v>18</v>
      </c>
      <c r="AH3" s="0" t="n">
        <f aca="false">SUMIF(id,'Cognitive Failures Revision'!A3,'NEO Subfacets Source'!AH:AH)</f>
        <v>19</v>
      </c>
    </row>
    <row r="4" customFormat="false" ht="12" hidden="false" customHeight="false" outlineLevel="0" collapsed="false">
      <c r="A4" s="0" t="n">
        <v>8028</v>
      </c>
      <c r="B4" s="0" t="n">
        <f aca="false">SUMIF('NEO Subfacets Source'!A:A,'Cognitive Failures Revision'!A:A,'NEO Subfacets Source'!C:C)</f>
        <v>1</v>
      </c>
      <c r="C4" s="0" t="n">
        <f aca="false">SUMIF(id,'Cognitive Failures Revision'!A4,'NEO Subfacets Source'!C:C)</f>
        <v>1</v>
      </c>
      <c r="D4" s="0" t="n">
        <f aca="false">SUMIF(id,'Cognitive Failures Revision'!A4,'NEO Subfacets Source'!D:D)</f>
        <v>49</v>
      </c>
      <c r="E4" s="0" t="n">
        <f aca="false">SUMIF(id,'Cognitive Failures Revision'!A4,'NEO Subfacets Source'!E:E)</f>
        <v>31</v>
      </c>
      <c r="F4" s="0" t="n">
        <f aca="false">SUMIF(id,'Cognitive Failures Revision'!A4,'NEO Subfacets Source'!F:F)</f>
        <v>25</v>
      </c>
      <c r="G4" s="0" t="n">
        <f aca="false">SUMIF(id,'Cognitive Failures Revision'!A4,'NEO Subfacets Source'!G:G)</f>
        <v>22</v>
      </c>
      <c r="H4" s="0" t="n">
        <f aca="false">SUMIF(id,'Cognitive Failures Revision'!A4,'NEO Subfacets Source'!H:H)</f>
        <v>29</v>
      </c>
      <c r="I4" s="0" t="n">
        <f aca="false">SUMIF(id,'Cognitive Failures Revision'!A4,'NEO Subfacets Source'!I:I)</f>
        <v>24</v>
      </c>
      <c r="J4" s="0" t="n">
        <f aca="false">SUMIF(id,'Cognitive Failures Revision'!A4,'NEO Subfacets Source'!J:J)</f>
        <v>30</v>
      </c>
      <c r="K4" s="0" t="n">
        <f aca="false">SUMIF(id,'Cognitive Failures Revision'!A4,'NEO Subfacets Source'!K:K)</f>
        <v>15</v>
      </c>
      <c r="L4" s="0" t="n">
        <f aca="false">SUMIF(id,'Cognitive Failures Revision'!A4,'NEO Subfacets Source'!L:L)</f>
        <v>10</v>
      </c>
      <c r="M4" s="0" t="n">
        <f aca="false">SUMIF(id,'Cognitive Failures Revision'!A4,'NEO Subfacets Source'!M:M)</f>
        <v>9</v>
      </c>
      <c r="N4" s="0" t="n">
        <f aca="false">SUMIF(id,'Cognitive Failures Revision'!A4,'NEO Subfacets Source'!N:N)</f>
        <v>14</v>
      </c>
      <c r="O4" s="0" t="n">
        <f aca="false">SUMIF(id,'Cognitive Failures Revision'!A4,'NEO Subfacets Source'!O:O)</f>
        <v>22</v>
      </c>
      <c r="P4" s="0" t="n">
        <f aca="false">SUMIF(id,'Cognitive Failures Revision'!A4,'NEO Subfacets Source'!P:P)</f>
        <v>9</v>
      </c>
      <c r="Q4" s="0" t="n">
        <f aca="false">SUMIF(id,'Cognitive Failures Revision'!A4,'NEO Subfacets Source'!Q:Q)</f>
        <v>22</v>
      </c>
      <c r="R4" s="0" t="n">
        <f aca="false">SUMIF(id,'Cognitive Failures Revision'!A4,'NEO Subfacets Source'!R:R)</f>
        <v>24</v>
      </c>
      <c r="S4" s="0" t="n">
        <f aca="false">SUMIF(id,'Cognitive Failures Revision'!A4,'NEO Subfacets Source'!S:S)</f>
        <v>27</v>
      </c>
      <c r="T4" s="0" t="n">
        <f aca="false">SUMIF(id,'Cognitive Failures Revision'!A4,'NEO Subfacets Source'!T:T)</f>
        <v>18</v>
      </c>
      <c r="U4" s="0" t="n">
        <f aca="false">SUMIF(id,'Cognitive Failures Revision'!A4,'NEO Subfacets Source'!U:U)</f>
        <v>22</v>
      </c>
      <c r="V4" s="0" t="n">
        <f aca="false">SUMIF(id,'Cognitive Failures Revision'!A4,'NEO Subfacets Source'!V:V)</f>
        <v>23</v>
      </c>
      <c r="W4" s="0" t="n">
        <f aca="false">SUMIF(id,'Cognitive Failures Revision'!A4,'NEO Subfacets Source'!W:W)</f>
        <v>28</v>
      </c>
      <c r="X4" s="0" t="n">
        <f aca="false">SUMIF(id,'Cognitive Failures Revision'!A4,'NEO Subfacets Source'!X:X)</f>
        <v>26</v>
      </c>
      <c r="Y4" s="0" t="n">
        <f aca="false">SUMIF(id,'Cognitive Failures Revision'!A4,'NEO Subfacets Source'!Y:Y)</f>
        <v>28</v>
      </c>
      <c r="Z4" s="0" t="n">
        <f aca="false">SUMIF(id,'Cognitive Failures Revision'!A4,'NEO Subfacets Source'!Z:Z)</f>
        <v>22</v>
      </c>
      <c r="AA4" s="0" t="n">
        <f aca="false">SUMIF(id,'Cognitive Failures Revision'!A4,'NEO Subfacets Source'!AA:AA)</f>
        <v>21</v>
      </c>
      <c r="AB4" s="0" t="n">
        <f aca="false">SUMIF(id,'Cognitive Failures Revision'!A4,'NEO Subfacets Source'!AB:AB)</f>
        <v>26</v>
      </c>
      <c r="AC4" s="0" t="n">
        <f aca="false">SUMIF(id,'Cognitive Failures Revision'!A4,'NEO Subfacets Source'!AC:AC)</f>
        <v>29</v>
      </c>
      <c r="AD4" s="0" t="n">
        <f aca="false">SUMIF(id,'Cognitive Failures Revision'!A4,'NEO Subfacets Source'!AD:AD)</f>
        <v>24</v>
      </c>
      <c r="AE4" s="0" t="n">
        <f aca="false">SUMIF(id,'Cognitive Failures Revision'!A4,'NEO Subfacets Source'!AE:AE)</f>
        <v>27</v>
      </c>
      <c r="AF4" s="0" t="n">
        <f aca="false">SUMIF(id,'Cognitive Failures Revision'!A4,'NEO Subfacets Source'!AF:AF)</f>
        <v>30</v>
      </c>
      <c r="AG4" s="0" t="n">
        <f aca="false">SUMIF(id,'Cognitive Failures Revision'!A4,'NEO Subfacets Source'!AG:AG)</f>
        <v>24</v>
      </c>
      <c r="AH4" s="0" t="n">
        <f aca="false">SUMIF(id,'Cognitive Failures Revision'!A4,'NEO Subfacets Source'!AH:AH)</f>
        <v>21</v>
      </c>
    </row>
    <row r="5" customFormat="false" ht="12" hidden="false" customHeight="false" outlineLevel="0" collapsed="false">
      <c r="A5" s="0" t="n">
        <v>8042</v>
      </c>
      <c r="B5" s="0" t="n">
        <f aca="false">SUMIF('NEO Subfacets Source'!A:A,'Cognitive Failures Revision'!A:A,'NEO Subfacets Source'!C:C)</f>
        <v>0</v>
      </c>
      <c r="C5" s="0" t="n">
        <f aca="false">SUMIF(id,'Cognitive Failures Revision'!A5,'NEO Subfacets Source'!C:C)</f>
        <v>0</v>
      </c>
      <c r="D5" s="0" t="n">
        <f aca="false">SUMIF(id,'Cognitive Failures Revision'!A5,'NEO Subfacets Source'!D:D)</f>
        <v>27</v>
      </c>
      <c r="E5" s="0" t="n">
        <f aca="false">SUMIF(id,'Cognitive Failures Revision'!A5,'NEO Subfacets Source'!E:E)</f>
        <v>25</v>
      </c>
      <c r="F5" s="0" t="n">
        <f aca="false">SUMIF(id,'Cognitive Failures Revision'!A5,'NEO Subfacets Source'!F:F)</f>
        <v>17</v>
      </c>
      <c r="G5" s="0" t="n">
        <f aca="false">SUMIF(id,'Cognitive Failures Revision'!A5,'NEO Subfacets Source'!G:G)</f>
        <v>11</v>
      </c>
      <c r="H5" s="0" t="n">
        <f aca="false">SUMIF(id,'Cognitive Failures Revision'!A5,'NEO Subfacets Source'!H:H)</f>
        <v>22</v>
      </c>
      <c r="I5" s="0" t="n">
        <f aca="false">SUMIF(id,'Cognitive Failures Revision'!A5,'NEO Subfacets Source'!I:I)</f>
        <v>22</v>
      </c>
      <c r="J5" s="0" t="n">
        <f aca="false">SUMIF(id,'Cognitive Failures Revision'!A5,'NEO Subfacets Source'!J:J)</f>
        <v>32</v>
      </c>
      <c r="K5" s="0" t="n">
        <f aca="false">SUMIF(id,'Cognitive Failures Revision'!A5,'NEO Subfacets Source'!K:K)</f>
        <v>16</v>
      </c>
      <c r="L5" s="0" t="n">
        <f aca="false">SUMIF(id,'Cognitive Failures Revision'!A5,'NEO Subfacets Source'!L:L)</f>
        <v>5</v>
      </c>
      <c r="M5" s="0" t="n">
        <f aca="false">SUMIF(id,'Cognitive Failures Revision'!A5,'NEO Subfacets Source'!M:M)</f>
        <v>10</v>
      </c>
      <c r="N5" s="0" t="n">
        <f aca="false">SUMIF(id,'Cognitive Failures Revision'!A5,'NEO Subfacets Source'!N:N)</f>
        <v>24</v>
      </c>
      <c r="O5" s="0" t="n">
        <f aca="false">SUMIF(id,'Cognitive Failures Revision'!A5,'NEO Subfacets Source'!O:O)</f>
        <v>22</v>
      </c>
      <c r="P5" s="0" t="n">
        <f aca="false">SUMIF(id,'Cognitive Failures Revision'!A5,'NEO Subfacets Source'!P:P)</f>
        <v>8</v>
      </c>
      <c r="Q5" s="0" t="n">
        <f aca="false">SUMIF(id,'Cognitive Failures Revision'!A5,'NEO Subfacets Source'!Q:Q)</f>
        <v>22</v>
      </c>
      <c r="R5" s="0" t="n">
        <f aca="false">SUMIF(id,'Cognitive Failures Revision'!A5,'NEO Subfacets Source'!R:R)</f>
        <v>26</v>
      </c>
      <c r="S5" s="0" t="n">
        <f aca="false">SUMIF(id,'Cognitive Failures Revision'!A5,'NEO Subfacets Source'!S:S)</f>
        <v>22</v>
      </c>
      <c r="T5" s="0" t="n">
        <f aca="false">SUMIF(id,'Cognitive Failures Revision'!A5,'NEO Subfacets Source'!T:T)</f>
        <v>16</v>
      </c>
      <c r="U5" s="0" t="n">
        <f aca="false">SUMIF(id,'Cognitive Failures Revision'!A5,'NEO Subfacets Source'!U:U)</f>
        <v>29</v>
      </c>
      <c r="V5" s="0" t="n">
        <f aca="false">SUMIF(id,'Cognitive Failures Revision'!A5,'NEO Subfacets Source'!V:V)</f>
        <v>27</v>
      </c>
      <c r="W5" s="0" t="n">
        <f aca="false">SUMIF(id,'Cognitive Failures Revision'!A5,'NEO Subfacets Source'!W:W)</f>
        <v>20</v>
      </c>
      <c r="X5" s="0" t="n">
        <f aca="false">SUMIF(id,'Cognitive Failures Revision'!A5,'NEO Subfacets Source'!X:X)</f>
        <v>21</v>
      </c>
      <c r="Y5" s="0" t="n">
        <f aca="false">SUMIF(id,'Cognitive Failures Revision'!A5,'NEO Subfacets Source'!Y:Y)</f>
        <v>29</v>
      </c>
      <c r="Z5" s="0" t="n">
        <f aca="false">SUMIF(id,'Cognitive Failures Revision'!A5,'NEO Subfacets Source'!Z:Z)</f>
        <v>24</v>
      </c>
      <c r="AA5" s="0" t="n">
        <f aca="false">SUMIF(id,'Cognitive Failures Revision'!A5,'NEO Subfacets Source'!AA:AA)</f>
        <v>23</v>
      </c>
      <c r="AB5" s="0" t="n">
        <f aca="false">SUMIF(id,'Cognitive Failures Revision'!A5,'NEO Subfacets Source'!AB:AB)</f>
        <v>22</v>
      </c>
      <c r="AC5" s="0" t="n">
        <f aca="false">SUMIF(id,'Cognitive Failures Revision'!A5,'NEO Subfacets Source'!AC:AC)</f>
        <v>21</v>
      </c>
      <c r="AD5" s="0" t="n">
        <f aca="false">SUMIF(id,'Cognitive Failures Revision'!A5,'NEO Subfacets Source'!AD:AD)</f>
        <v>17</v>
      </c>
      <c r="AE5" s="0" t="n">
        <f aca="false">SUMIF(id,'Cognitive Failures Revision'!A5,'NEO Subfacets Source'!AE:AE)</f>
        <v>25</v>
      </c>
      <c r="AF5" s="0" t="n">
        <f aca="false">SUMIF(id,'Cognitive Failures Revision'!A5,'NEO Subfacets Source'!AF:AF)</f>
        <v>19</v>
      </c>
      <c r="AG5" s="0" t="n">
        <f aca="false">SUMIF(id,'Cognitive Failures Revision'!A5,'NEO Subfacets Source'!AG:AG)</f>
        <v>13</v>
      </c>
      <c r="AH5" s="0" t="n">
        <f aca="false">SUMIF(id,'Cognitive Failures Revision'!A5,'NEO Subfacets Source'!AH:AH)</f>
        <v>21</v>
      </c>
    </row>
    <row r="6" customFormat="false" ht="12" hidden="false" customHeight="false" outlineLevel="0" collapsed="false">
      <c r="A6" s="0" t="n">
        <v>8043</v>
      </c>
      <c r="B6" s="0" t="n">
        <f aca="false">SUMIF('NEO Subfacets Source'!A:A,'Cognitive Failures Revision'!A:A,'NEO Subfacets Source'!C:C)</f>
        <v>1</v>
      </c>
      <c r="C6" s="0" t="n">
        <f aca="false">SUMIF(id,'Cognitive Failures Revision'!A6,'NEO Subfacets Source'!C:C)</f>
        <v>1</v>
      </c>
      <c r="D6" s="0" t="n">
        <f aca="false">SUMIF(id,'Cognitive Failures Revision'!A6,'NEO Subfacets Source'!D:D)</f>
        <v>22</v>
      </c>
      <c r="E6" s="0" t="n">
        <f aca="false">SUMIF(id,'Cognitive Failures Revision'!A6,'NEO Subfacets Source'!E:E)</f>
        <v>19</v>
      </c>
      <c r="F6" s="0" t="n">
        <f aca="false">SUMIF(id,'Cognitive Failures Revision'!A6,'NEO Subfacets Source'!F:F)</f>
        <v>15</v>
      </c>
      <c r="G6" s="0" t="n">
        <f aca="false">SUMIF(id,'Cognitive Failures Revision'!A6,'NEO Subfacets Source'!G:G)</f>
        <v>12</v>
      </c>
      <c r="H6" s="0" t="n">
        <f aca="false">SUMIF(id,'Cognitive Failures Revision'!A6,'NEO Subfacets Source'!H:H)</f>
        <v>17</v>
      </c>
      <c r="I6" s="0" t="n">
        <f aca="false">SUMIF(id,'Cognitive Failures Revision'!A6,'NEO Subfacets Source'!I:I)</f>
        <v>24</v>
      </c>
      <c r="J6" s="0" t="n">
        <f aca="false">SUMIF(id,'Cognitive Failures Revision'!A6,'NEO Subfacets Source'!J:J)</f>
        <v>22</v>
      </c>
      <c r="K6" s="0" t="n">
        <f aca="false">SUMIF(id,'Cognitive Failures Revision'!A6,'NEO Subfacets Source'!K:K)</f>
        <v>20</v>
      </c>
      <c r="L6" s="0" t="n">
        <f aca="false">SUMIF(id,'Cognitive Failures Revision'!A6,'NEO Subfacets Source'!L:L)</f>
        <v>10</v>
      </c>
      <c r="M6" s="0" t="n">
        <f aca="false">SUMIF(id,'Cognitive Failures Revision'!A6,'NEO Subfacets Source'!M:M)</f>
        <v>18</v>
      </c>
      <c r="N6" s="0" t="n">
        <f aca="false">SUMIF(id,'Cognitive Failures Revision'!A6,'NEO Subfacets Source'!N:N)</f>
        <v>17</v>
      </c>
      <c r="O6" s="0" t="n">
        <f aca="false">SUMIF(id,'Cognitive Failures Revision'!A6,'NEO Subfacets Source'!O:O)</f>
        <v>17</v>
      </c>
      <c r="P6" s="0" t="n">
        <f aca="false">SUMIF(id,'Cognitive Failures Revision'!A6,'NEO Subfacets Source'!P:P)</f>
        <v>16</v>
      </c>
      <c r="Q6" s="0" t="n">
        <f aca="false">SUMIF(id,'Cognitive Failures Revision'!A6,'NEO Subfacets Source'!Q:Q)</f>
        <v>22</v>
      </c>
      <c r="R6" s="0" t="n">
        <f aca="false">SUMIF(id,'Cognitive Failures Revision'!A6,'NEO Subfacets Source'!R:R)</f>
        <v>18</v>
      </c>
      <c r="S6" s="0" t="n">
        <f aca="false">SUMIF(id,'Cognitive Failures Revision'!A6,'NEO Subfacets Source'!S:S)</f>
        <v>26</v>
      </c>
      <c r="T6" s="0" t="n">
        <f aca="false">SUMIF(id,'Cognitive Failures Revision'!A6,'NEO Subfacets Source'!T:T)</f>
        <v>16</v>
      </c>
      <c r="U6" s="0" t="n">
        <f aca="false">SUMIF(id,'Cognitive Failures Revision'!A6,'NEO Subfacets Source'!U:U)</f>
        <v>29</v>
      </c>
      <c r="V6" s="0" t="n">
        <f aca="false">SUMIF(id,'Cognitive Failures Revision'!A6,'NEO Subfacets Source'!V:V)</f>
        <v>29</v>
      </c>
      <c r="W6" s="0" t="n">
        <f aca="false">SUMIF(id,'Cognitive Failures Revision'!A6,'NEO Subfacets Source'!W:W)</f>
        <v>28</v>
      </c>
      <c r="X6" s="0" t="n">
        <f aca="false">SUMIF(id,'Cognitive Failures Revision'!A6,'NEO Subfacets Source'!X:X)</f>
        <v>26</v>
      </c>
      <c r="Y6" s="0" t="n">
        <f aca="false">SUMIF(id,'Cognitive Failures Revision'!A6,'NEO Subfacets Source'!Y:Y)</f>
        <v>24</v>
      </c>
      <c r="Z6" s="0" t="n">
        <f aca="false">SUMIF(id,'Cognitive Failures Revision'!A6,'NEO Subfacets Source'!Z:Z)</f>
        <v>24</v>
      </c>
      <c r="AA6" s="0" t="n">
        <f aca="false">SUMIF(id,'Cognitive Failures Revision'!A6,'NEO Subfacets Source'!AA:AA)</f>
        <v>14</v>
      </c>
      <c r="AB6" s="0" t="n">
        <f aca="false">SUMIF(id,'Cognitive Failures Revision'!A6,'NEO Subfacets Source'!AB:AB)</f>
        <v>25</v>
      </c>
      <c r="AC6" s="0" t="n">
        <f aca="false">SUMIF(id,'Cognitive Failures Revision'!A6,'NEO Subfacets Source'!AC:AC)</f>
        <v>18</v>
      </c>
      <c r="AD6" s="0" t="n">
        <f aca="false">SUMIF(id,'Cognitive Failures Revision'!A6,'NEO Subfacets Source'!AD:AD)</f>
        <v>8</v>
      </c>
      <c r="AE6" s="0" t="n">
        <f aca="false">SUMIF(id,'Cognitive Failures Revision'!A6,'NEO Subfacets Source'!AE:AE)</f>
        <v>13</v>
      </c>
      <c r="AF6" s="0" t="n">
        <f aca="false">SUMIF(id,'Cognitive Failures Revision'!A6,'NEO Subfacets Source'!AF:AF)</f>
        <v>23</v>
      </c>
      <c r="AG6" s="0" t="n">
        <f aca="false">SUMIF(id,'Cognitive Failures Revision'!A6,'NEO Subfacets Source'!AG:AG)</f>
        <v>10</v>
      </c>
      <c r="AH6" s="0" t="n">
        <f aca="false">SUMIF(id,'Cognitive Failures Revision'!A6,'NEO Subfacets Source'!AH:AH)</f>
        <v>13</v>
      </c>
    </row>
    <row r="7" customFormat="false" ht="12" hidden="false" customHeight="false" outlineLevel="0" collapsed="false">
      <c r="A7" s="0" t="n">
        <v>8048</v>
      </c>
      <c r="B7" s="0" t="n">
        <f aca="false">SUMIF('NEO Subfacets Source'!A:A,'Cognitive Failures Revision'!A:A,'NEO Subfacets Source'!C:C)</f>
        <v>0</v>
      </c>
      <c r="C7" s="0" t="n">
        <f aca="false">SUMIF(id,'Cognitive Failures Revision'!A7,'NEO Subfacets Source'!C:C)</f>
        <v>0</v>
      </c>
      <c r="D7" s="0" t="n">
        <f aca="false">SUMIF(id,'Cognitive Failures Revision'!A7,'NEO Subfacets Source'!D:D)</f>
        <v>0</v>
      </c>
      <c r="E7" s="0" t="n">
        <f aca="false">SUMIF(id,'Cognitive Failures Revision'!A7,'NEO Subfacets Source'!E:E)</f>
        <v>0</v>
      </c>
      <c r="F7" s="0" t="n">
        <f aca="false">SUMIF(id,'Cognitive Failures Revision'!A7,'NEO Subfacets Source'!F:F)</f>
        <v>0</v>
      </c>
      <c r="G7" s="0" t="n">
        <f aca="false">SUMIF(id,'Cognitive Failures Revision'!A7,'NEO Subfacets Source'!G:G)</f>
        <v>0</v>
      </c>
      <c r="H7" s="0" t="n">
        <f aca="false">SUMIF(id,'Cognitive Failures Revision'!A7,'NEO Subfacets Source'!H:H)</f>
        <v>0</v>
      </c>
      <c r="I7" s="0" t="n">
        <f aca="false">SUMIF(id,'Cognitive Failures Revision'!A7,'NEO Subfacets Source'!I:I)</f>
        <v>0</v>
      </c>
      <c r="J7" s="0" t="n">
        <f aca="false">SUMIF(id,'Cognitive Failures Revision'!A7,'NEO Subfacets Source'!J:J)</f>
        <v>0</v>
      </c>
      <c r="K7" s="0" t="n">
        <f aca="false">SUMIF(id,'Cognitive Failures Revision'!A7,'NEO Subfacets Source'!K:K)</f>
        <v>0</v>
      </c>
      <c r="L7" s="0" t="n">
        <f aca="false">SUMIF(id,'Cognitive Failures Revision'!A7,'NEO Subfacets Source'!L:L)</f>
        <v>0</v>
      </c>
      <c r="M7" s="0" t="n">
        <f aca="false">SUMIF(id,'Cognitive Failures Revision'!A7,'NEO Subfacets Source'!M:M)</f>
        <v>0</v>
      </c>
      <c r="N7" s="0" t="n">
        <f aca="false">SUMIF(id,'Cognitive Failures Revision'!A7,'NEO Subfacets Source'!N:N)</f>
        <v>0</v>
      </c>
      <c r="O7" s="0" t="n">
        <f aca="false">SUMIF(id,'Cognitive Failures Revision'!A7,'NEO Subfacets Source'!O:O)</f>
        <v>0</v>
      </c>
      <c r="P7" s="0" t="n">
        <f aca="false">SUMIF(id,'Cognitive Failures Revision'!A7,'NEO Subfacets Source'!P:P)</f>
        <v>0</v>
      </c>
      <c r="Q7" s="0" t="n">
        <f aca="false">SUMIF(id,'Cognitive Failures Revision'!A7,'NEO Subfacets Source'!Q:Q)</f>
        <v>0</v>
      </c>
      <c r="R7" s="0" t="n">
        <f aca="false">SUMIF(id,'Cognitive Failures Revision'!A7,'NEO Subfacets Source'!R:R)</f>
        <v>0</v>
      </c>
      <c r="S7" s="0" t="n">
        <f aca="false">SUMIF(id,'Cognitive Failures Revision'!A7,'NEO Subfacets Source'!S:S)</f>
        <v>0</v>
      </c>
      <c r="T7" s="0" t="n">
        <f aca="false">SUMIF(id,'Cognitive Failures Revision'!A7,'NEO Subfacets Source'!T:T)</f>
        <v>0</v>
      </c>
      <c r="U7" s="0" t="n">
        <f aca="false">SUMIF(id,'Cognitive Failures Revision'!A7,'NEO Subfacets Source'!U:U)</f>
        <v>0</v>
      </c>
      <c r="V7" s="0" t="n">
        <f aca="false">SUMIF(id,'Cognitive Failures Revision'!A7,'NEO Subfacets Source'!V:V)</f>
        <v>0</v>
      </c>
      <c r="W7" s="0" t="n">
        <f aca="false">SUMIF(id,'Cognitive Failures Revision'!A7,'NEO Subfacets Source'!W:W)</f>
        <v>0</v>
      </c>
      <c r="X7" s="0" t="n">
        <f aca="false">SUMIF(id,'Cognitive Failures Revision'!A7,'NEO Subfacets Source'!X:X)</f>
        <v>0</v>
      </c>
      <c r="Y7" s="0" t="n">
        <f aca="false">SUMIF(id,'Cognitive Failures Revision'!A7,'NEO Subfacets Source'!Y:Y)</f>
        <v>0</v>
      </c>
      <c r="Z7" s="0" t="n">
        <f aca="false">SUMIF(id,'Cognitive Failures Revision'!A7,'NEO Subfacets Source'!Z:Z)</f>
        <v>0</v>
      </c>
      <c r="AA7" s="0" t="n">
        <f aca="false">SUMIF(id,'Cognitive Failures Revision'!A7,'NEO Subfacets Source'!AA:AA)</f>
        <v>0</v>
      </c>
      <c r="AB7" s="0" t="n">
        <f aca="false">SUMIF(id,'Cognitive Failures Revision'!A7,'NEO Subfacets Source'!AB:AB)</f>
        <v>0</v>
      </c>
      <c r="AC7" s="0" t="n">
        <f aca="false">SUMIF(id,'Cognitive Failures Revision'!A7,'NEO Subfacets Source'!AC:AC)</f>
        <v>0</v>
      </c>
      <c r="AD7" s="0" t="n">
        <f aca="false">SUMIF(id,'Cognitive Failures Revision'!A7,'NEO Subfacets Source'!AD:AD)</f>
        <v>0</v>
      </c>
      <c r="AE7" s="0" t="n">
        <f aca="false">SUMIF(id,'Cognitive Failures Revision'!A7,'NEO Subfacets Source'!AE:AE)</f>
        <v>0</v>
      </c>
      <c r="AF7" s="0" t="n">
        <f aca="false">SUMIF(id,'Cognitive Failures Revision'!A7,'NEO Subfacets Source'!AF:AF)</f>
        <v>0</v>
      </c>
      <c r="AG7" s="0" t="n">
        <f aca="false">SUMIF(id,'Cognitive Failures Revision'!A7,'NEO Subfacets Source'!AG:AG)</f>
        <v>0</v>
      </c>
      <c r="AH7" s="0" t="n">
        <f aca="false">SUMIF(id,'Cognitive Failures Revision'!A7,'NEO Subfacets Source'!AH:AH)</f>
        <v>0</v>
      </c>
    </row>
    <row r="8" customFormat="false" ht="12" hidden="false" customHeight="false" outlineLevel="0" collapsed="false">
      <c r="A8" s="0" t="n">
        <v>8049</v>
      </c>
      <c r="B8" s="0" t="n">
        <f aca="false">SUMIF('NEO Subfacets Source'!A:A,'Cognitive Failures Revision'!A:A,'NEO Subfacets Source'!C:C)</f>
        <v>0</v>
      </c>
      <c r="C8" s="0" t="n">
        <f aca="false">SUMIF(id,'Cognitive Failures Revision'!A8,'NEO Subfacets Source'!C:C)</f>
        <v>0</v>
      </c>
      <c r="D8" s="0" t="n">
        <f aca="false">SUMIF(id,'Cognitive Failures Revision'!A8,'NEO Subfacets Source'!D:D)</f>
        <v>25</v>
      </c>
      <c r="E8" s="0" t="n">
        <f aca="false">SUMIF(id,'Cognitive Failures Revision'!A8,'NEO Subfacets Source'!E:E)</f>
        <v>24</v>
      </c>
      <c r="F8" s="0" t="n">
        <f aca="false">SUMIF(id,'Cognitive Failures Revision'!A8,'NEO Subfacets Source'!F:F)</f>
        <v>17</v>
      </c>
      <c r="G8" s="0" t="n">
        <f aca="false">SUMIF(id,'Cognitive Failures Revision'!A8,'NEO Subfacets Source'!G:G)</f>
        <v>18</v>
      </c>
      <c r="H8" s="0" t="n">
        <f aca="false">SUMIF(id,'Cognitive Failures Revision'!A8,'NEO Subfacets Source'!H:H)</f>
        <v>20</v>
      </c>
      <c r="I8" s="0" t="n">
        <f aca="false">SUMIF(id,'Cognitive Failures Revision'!A8,'NEO Subfacets Source'!I:I)</f>
        <v>24</v>
      </c>
      <c r="J8" s="0" t="n">
        <f aca="false">SUMIF(id,'Cognitive Failures Revision'!A8,'NEO Subfacets Source'!J:J)</f>
        <v>24</v>
      </c>
      <c r="K8" s="0" t="n">
        <f aca="false">SUMIF(id,'Cognitive Failures Revision'!A8,'NEO Subfacets Source'!K:K)</f>
        <v>11</v>
      </c>
      <c r="L8" s="0" t="n">
        <f aca="false">SUMIF(id,'Cognitive Failures Revision'!A8,'NEO Subfacets Source'!L:L)</f>
        <v>9</v>
      </c>
      <c r="M8" s="0" t="n">
        <f aca="false">SUMIF(id,'Cognitive Failures Revision'!A8,'NEO Subfacets Source'!M:M)</f>
        <v>7</v>
      </c>
      <c r="N8" s="0" t="n">
        <f aca="false">SUMIF(id,'Cognitive Failures Revision'!A8,'NEO Subfacets Source'!N:N)</f>
        <v>15</v>
      </c>
      <c r="O8" s="0" t="n">
        <f aca="false">SUMIF(id,'Cognitive Failures Revision'!A8,'NEO Subfacets Source'!O:O)</f>
        <v>19</v>
      </c>
      <c r="P8" s="0" t="n">
        <f aca="false">SUMIF(id,'Cognitive Failures Revision'!A8,'NEO Subfacets Source'!P:P)</f>
        <v>8</v>
      </c>
      <c r="Q8" s="0" t="n">
        <f aca="false">SUMIF(id,'Cognitive Failures Revision'!A8,'NEO Subfacets Source'!Q:Q)</f>
        <v>25</v>
      </c>
      <c r="R8" s="0" t="n">
        <f aca="false">SUMIF(id,'Cognitive Failures Revision'!A8,'NEO Subfacets Source'!R:R)</f>
        <v>21</v>
      </c>
      <c r="S8" s="0" t="n">
        <f aca="false">SUMIF(id,'Cognitive Failures Revision'!A8,'NEO Subfacets Source'!S:S)</f>
        <v>22</v>
      </c>
      <c r="T8" s="0" t="n">
        <f aca="false">SUMIF(id,'Cognitive Failures Revision'!A8,'NEO Subfacets Source'!T:T)</f>
        <v>21</v>
      </c>
      <c r="U8" s="0" t="n">
        <f aca="false">SUMIF(id,'Cognitive Failures Revision'!A8,'NEO Subfacets Source'!U:U)</f>
        <v>23</v>
      </c>
      <c r="V8" s="0" t="n">
        <f aca="false">SUMIF(id,'Cognitive Failures Revision'!A8,'NEO Subfacets Source'!V:V)</f>
        <v>30</v>
      </c>
      <c r="W8" s="0" t="n">
        <f aca="false">SUMIF(id,'Cognitive Failures Revision'!A8,'NEO Subfacets Source'!W:W)</f>
        <v>25</v>
      </c>
      <c r="X8" s="0" t="n">
        <f aca="false">SUMIF(id,'Cognitive Failures Revision'!A8,'NEO Subfacets Source'!X:X)</f>
        <v>21</v>
      </c>
      <c r="Y8" s="0" t="n">
        <f aca="false">SUMIF(id,'Cognitive Failures Revision'!A8,'NEO Subfacets Source'!Y:Y)</f>
        <v>24</v>
      </c>
      <c r="Z8" s="0" t="n">
        <f aca="false">SUMIF(id,'Cognitive Failures Revision'!A8,'NEO Subfacets Source'!Z:Z)</f>
        <v>21</v>
      </c>
      <c r="AA8" s="0" t="n">
        <f aca="false">SUMIF(id,'Cognitive Failures Revision'!A8,'NEO Subfacets Source'!AA:AA)</f>
        <v>18</v>
      </c>
      <c r="AB8" s="0" t="n">
        <f aca="false">SUMIF(id,'Cognitive Failures Revision'!A8,'NEO Subfacets Source'!AB:AB)</f>
        <v>23</v>
      </c>
      <c r="AC8" s="0" t="n">
        <f aca="false">SUMIF(id,'Cognitive Failures Revision'!A8,'NEO Subfacets Source'!AC:AC)</f>
        <v>24</v>
      </c>
      <c r="AD8" s="0" t="n">
        <f aca="false">SUMIF(id,'Cognitive Failures Revision'!A8,'NEO Subfacets Source'!AD:AD)</f>
        <v>18</v>
      </c>
      <c r="AE8" s="0" t="n">
        <f aca="false">SUMIF(id,'Cognitive Failures Revision'!A8,'NEO Subfacets Source'!AE:AE)</f>
        <v>19</v>
      </c>
      <c r="AF8" s="0" t="n">
        <f aca="false">SUMIF(id,'Cognitive Failures Revision'!A8,'NEO Subfacets Source'!AF:AF)</f>
        <v>22</v>
      </c>
      <c r="AG8" s="0" t="n">
        <f aca="false">SUMIF(id,'Cognitive Failures Revision'!A8,'NEO Subfacets Source'!AG:AG)</f>
        <v>22</v>
      </c>
      <c r="AH8" s="0" t="n">
        <f aca="false">SUMIF(id,'Cognitive Failures Revision'!A8,'NEO Subfacets Source'!AH:AH)</f>
        <v>16</v>
      </c>
    </row>
    <row r="9" customFormat="false" ht="12" hidden="false" customHeight="false" outlineLevel="0" collapsed="false">
      <c r="A9" s="0" t="n">
        <v>8076</v>
      </c>
      <c r="B9" s="0" t="n">
        <f aca="false">SUMIF('NEO Subfacets Source'!A:A,'Cognitive Failures Revision'!A:A,'NEO Subfacets Source'!C:C)</f>
        <v>0</v>
      </c>
      <c r="C9" s="0" t="n">
        <f aca="false">SUMIF(id,'Cognitive Failures Revision'!A9,'NEO Subfacets Source'!C:C)</f>
        <v>0</v>
      </c>
      <c r="D9" s="0" t="n">
        <f aca="false">SUMIF(id,'Cognitive Failures Revision'!A9,'NEO Subfacets Source'!D:D)</f>
        <v>49</v>
      </c>
      <c r="E9" s="0" t="n">
        <f aca="false">SUMIF(id,'Cognitive Failures Revision'!A9,'NEO Subfacets Source'!E:E)</f>
        <v>18</v>
      </c>
      <c r="F9" s="0" t="n">
        <f aca="false">SUMIF(id,'Cognitive Failures Revision'!A9,'NEO Subfacets Source'!F:F)</f>
        <v>8</v>
      </c>
      <c r="G9" s="0" t="n">
        <f aca="false">SUMIF(id,'Cognitive Failures Revision'!A9,'NEO Subfacets Source'!G:G)</f>
        <v>11</v>
      </c>
      <c r="H9" s="0" t="n">
        <f aca="false">SUMIF(id,'Cognitive Failures Revision'!A9,'NEO Subfacets Source'!H:H)</f>
        <v>14</v>
      </c>
      <c r="I9" s="0" t="n">
        <f aca="false">SUMIF(id,'Cognitive Failures Revision'!A9,'NEO Subfacets Source'!I:I)</f>
        <v>8</v>
      </c>
      <c r="J9" s="0" t="n">
        <f aca="false">SUMIF(id,'Cognitive Failures Revision'!A9,'NEO Subfacets Source'!J:J)</f>
        <v>20</v>
      </c>
      <c r="K9" s="0" t="n">
        <f aca="false">SUMIF(id,'Cognitive Failures Revision'!A9,'NEO Subfacets Source'!K:K)</f>
        <v>10</v>
      </c>
      <c r="L9" s="0" t="n">
        <f aca="false">SUMIF(id,'Cognitive Failures Revision'!A9,'NEO Subfacets Source'!L:L)</f>
        <v>10</v>
      </c>
      <c r="M9" s="0" t="n">
        <f aca="false">SUMIF(id,'Cognitive Failures Revision'!A9,'NEO Subfacets Source'!M:M)</f>
        <v>12</v>
      </c>
      <c r="N9" s="0" t="n">
        <f aca="false">SUMIF(id,'Cognitive Failures Revision'!A9,'NEO Subfacets Source'!N:N)</f>
        <v>11</v>
      </c>
      <c r="O9" s="0" t="n">
        <f aca="false">SUMIF(id,'Cognitive Failures Revision'!A9,'NEO Subfacets Source'!O:O)</f>
        <v>10</v>
      </c>
      <c r="P9" s="0" t="n">
        <f aca="false">SUMIF(id,'Cognitive Failures Revision'!A9,'NEO Subfacets Source'!P:P)</f>
        <v>9</v>
      </c>
      <c r="Q9" s="0" t="n">
        <f aca="false">SUMIF(id,'Cognitive Failures Revision'!A9,'NEO Subfacets Source'!Q:Q)</f>
        <v>14</v>
      </c>
      <c r="R9" s="0" t="n">
        <f aca="false">SUMIF(id,'Cognitive Failures Revision'!A9,'NEO Subfacets Source'!R:R)</f>
        <v>18</v>
      </c>
      <c r="S9" s="0" t="n">
        <f aca="false">SUMIF(id,'Cognitive Failures Revision'!A9,'NEO Subfacets Source'!S:S)</f>
        <v>15</v>
      </c>
      <c r="T9" s="0" t="n">
        <f aca="false">SUMIF(id,'Cognitive Failures Revision'!A9,'NEO Subfacets Source'!T:T)</f>
        <v>15</v>
      </c>
      <c r="U9" s="0" t="n">
        <f aca="false">SUMIF(id,'Cognitive Failures Revision'!A9,'NEO Subfacets Source'!U:U)</f>
        <v>17</v>
      </c>
      <c r="V9" s="0" t="n">
        <f aca="false">SUMIF(id,'Cognitive Failures Revision'!A9,'NEO Subfacets Source'!V:V)</f>
        <v>22</v>
      </c>
      <c r="W9" s="0" t="n">
        <f aca="false">SUMIF(id,'Cognitive Failures Revision'!A9,'NEO Subfacets Source'!W:W)</f>
        <v>17</v>
      </c>
      <c r="X9" s="0" t="n">
        <f aca="false">SUMIF(id,'Cognitive Failures Revision'!A9,'NEO Subfacets Source'!X:X)</f>
        <v>20</v>
      </c>
      <c r="Y9" s="0" t="n">
        <f aca="false">SUMIF(id,'Cognitive Failures Revision'!A9,'NEO Subfacets Source'!Y:Y)</f>
        <v>17</v>
      </c>
      <c r="Z9" s="0" t="n">
        <f aca="false">SUMIF(id,'Cognitive Failures Revision'!A9,'NEO Subfacets Source'!Z:Z)</f>
        <v>22</v>
      </c>
      <c r="AA9" s="0" t="n">
        <f aca="false">SUMIF(id,'Cognitive Failures Revision'!A9,'NEO Subfacets Source'!AA:AA)</f>
        <v>22</v>
      </c>
      <c r="AB9" s="0" t="n">
        <f aca="false">SUMIF(id,'Cognitive Failures Revision'!A9,'NEO Subfacets Source'!AB:AB)</f>
        <v>22</v>
      </c>
      <c r="AC9" s="0" t="n">
        <f aca="false">SUMIF(id,'Cognitive Failures Revision'!A9,'NEO Subfacets Source'!AC:AC)</f>
        <v>19</v>
      </c>
      <c r="AD9" s="0" t="n">
        <f aca="false">SUMIF(id,'Cognitive Failures Revision'!A9,'NEO Subfacets Source'!AD:AD)</f>
        <v>17</v>
      </c>
      <c r="AE9" s="0" t="n">
        <f aca="false">SUMIF(id,'Cognitive Failures Revision'!A9,'NEO Subfacets Source'!AE:AE)</f>
        <v>21</v>
      </c>
      <c r="AF9" s="0" t="n">
        <f aca="false">SUMIF(id,'Cognitive Failures Revision'!A9,'NEO Subfacets Source'!AF:AF)</f>
        <v>15</v>
      </c>
      <c r="AG9" s="0" t="n">
        <f aca="false">SUMIF(id,'Cognitive Failures Revision'!A9,'NEO Subfacets Source'!AG:AG)</f>
        <v>20</v>
      </c>
      <c r="AH9" s="0" t="n">
        <f aca="false">SUMIF(id,'Cognitive Failures Revision'!A9,'NEO Subfacets Source'!AH:AH)</f>
        <v>20</v>
      </c>
    </row>
    <row r="10" customFormat="false" ht="12" hidden="false" customHeight="false" outlineLevel="0" collapsed="false">
      <c r="A10" s="0" t="n">
        <v>8077</v>
      </c>
      <c r="B10" s="0" t="n">
        <f aca="false">SUMIF('NEO Subfacets Source'!A:A,'Cognitive Failures Revision'!A:A,'NEO Subfacets Source'!C:C)</f>
        <v>0</v>
      </c>
      <c r="C10" s="0" t="n">
        <f aca="false">SUMIF(id,'Cognitive Failures Revision'!A10,'NEO Subfacets Source'!C:C)</f>
        <v>1</v>
      </c>
      <c r="D10" s="0" t="n">
        <f aca="false">SUMIF(id,'Cognitive Failures Revision'!A10,'NEO Subfacets Source'!D:D)</f>
        <v>29</v>
      </c>
      <c r="E10" s="0" t="n">
        <f aca="false">SUMIF(id,'Cognitive Failures Revision'!A10,'NEO Subfacets Source'!E:E)</f>
        <v>21</v>
      </c>
      <c r="F10" s="0" t="n">
        <f aca="false">SUMIF(id,'Cognitive Failures Revision'!A10,'NEO Subfacets Source'!F:F)</f>
        <v>18</v>
      </c>
      <c r="G10" s="0" t="n">
        <f aca="false">SUMIF(id,'Cognitive Failures Revision'!A10,'NEO Subfacets Source'!G:G)</f>
        <v>20</v>
      </c>
      <c r="H10" s="0" t="n">
        <f aca="false">SUMIF(id,'Cognitive Failures Revision'!A10,'NEO Subfacets Source'!H:H)</f>
        <v>20</v>
      </c>
      <c r="I10" s="0" t="n">
        <f aca="false">SUMIF(id,'Cognitive Failures Revision'!A10,'NEO Subfacets Source'!I:I)</f>
        <v>15</v>
      </c>
      <c r="J10" s="0" t="n">
        <f aca="false">SUMIF(id,'Cognitive Failures Revision'!A10,'NEO Subfacets Source'!J:J)</f>
        <v>21</v>
      </c>
      <c r="K10" s="0" t="n">
        <f aca="false">SUMIF(id,'Cognitive Failures Revision'!A10,'NEO Subfacets Source'!K:K)</f>
        <v>9</v>
      </c>
      <c r="L10" s="0" t="n">
        <f aca="false">SUMIF(id,'Cognitive Failures Revision'!A10,'NEO Subfacets Source'!L:L)</f>
        <v>12</v>
      </c>
      <c r="M10" s="0" t="n">
        <f aca="false">SUMIF(id,'Cognitive Failures Revision'!A10,'NEO Subfacets Source'!M:M)</f>
        <v>5</v>
      </c>
      <c r="N10" s="0" t="n">
        <f aca="false">SUMIF(id,'Cognitive Failures Revision'!A10,'NEO Subfacets Source'!N:N)</f>
        <v>12</v>
      </c>
      <c r="O10" s="0" t="n">
        <f aca="false">SUMIF(id,'Cognitive Failures Revision'!A10,'NEO Subfacets Source'!O:O)</f>
        <v>10</v>
      </c>
      <c r="P10" s="0" t="n">
        <f aca="false">SUMIF(id,'Cognitive Failures Revision'!A10,'NEO Subfacets Source'!P:P)</f>
        <v>7</v>
      </c>
      <c r="Q10" s="0" t="n">
        <f aca="false">SUMIF(id,'Cognitive Failures Revision'!A10,'NEO Subfacets Source'!Q:Q)</f>
        <v>18</v>
      </c>
      <c r="R10" s="0" t="n">
        <f aca="false">SUMIF(id,'Cognitive Failures Revision'!A10,'NEO Subfacets Source'!R:R)</f>
        <v>16</v>
      </c>
      <c r="S10" s="0" t="n">
        <f aca="false">SUMIF(id,'Cognitive Failures Revision'!A10,'NEO Subfacets Source'!S:S)</f>
        <v>23</v>
      </c>
      <c r="T10" s="0" t="n">
        <f aca="false">SUMIF(id,'Cognitive Failures Revision'!A10,'NEO Subfacets Source'!T:T)</f>
        <v>13</v>
      </c>
      <c r="U10" s="0" t="n">
        <f aca="false">SUMIF(id,'Cognitive Failures Revision'!A10,'NEO Subfacets Source'!U:U)</f>
        <v>14</v>
      </c>
      <c r="V10" s="0" t="n">
        <f aca="false">SUMIF(id,'Cognitive Failures Revision'!A10,'NEO Subfacets Source'!V:V)</f>
        <v>17</v>
      </c>
      <c r="W10" s="0" t="n">
        <f aca="false">SUMIF(id,'Cognitive Failures Revision'!A10,'NEO Subfacets Source'!W:W)</f>
        <v>17</v>
      </c>
      <c r="X10" s="0" t="n">
        <f aca="false">SUMIF(id,'Cognitive Failures Revision'!A10,'NEO Subfacets Source'!X:X)</f>
        <v>23</v>
      </c>
      <c r="Y10" s="0" t="n">
        <f aca="false">SUMIF(id,'Cognitive Failures Revision'!A10,'NEO Subfacets Source'!Y:Y)</f>
        <v>28</v>
      </c>
      <c r="Z10" s="0" t="n">
        <f aca="false">SUMIF(id,'Cognitive Failures Revision'!A10,'NEO Subfacets Source'!Z:Z)</f>
        <v>16</v>
      </c>
      <c r="AA10" s="0" t="n">
        <f aca="false">SUMIF(id,'Cognitive Failures Revision'!A10,'NEO Subfacets Source'!AA:AA)</f>
        <v>18</v>
      </c>
      <c r="AB10" s="0" t="n">
        <f aca="false">SUMIF(id,'Cognitive Failures Revision'!A10,'NEO Subfacets Source'!AB:AB)</f>
        <v>23</v>
      </c>
      <c r="AC10" s="0" t="n">
        <f aca="false">SUMIF(id,'Cognitive Failures Revision'!A10,'NEO Subfacets Source'!AC:AC)</f>
        <v>24</v>
      </c>
      <c r="AD10" s="0" t="n">
        <f aca="false">SUMIF(id,'Cognitive Failures Revision'!A10,'NEO Subfacets Source'!AD:AD)</f>
        <v>19</v>
      </c>
      <c r="AE10" s="0" t="n">
        <f aca="false">SUMIF(id,'Cognitive Failures Revision'!A10,'NEO Subfacets Source'!AE:AE)</f>
        <v>23</v>
      </c>
      <c r="AF10" s="0" t="n">
        <f aca="false">SUMIF(id,'Cognitive Failures Revision'!A10,'NEO Subfacets Source'!AF:AF)</f>
        <v>21</v>
      </c>
      <c r="AG10" s="0" t="n">
        <f aca="false">SUMIF(id,'Cognitive Failures Revision'!A10,'NEO Subfacets Source'!AG:AG)</f>
        <v>23</v>
      </c>
      <c r="AH10" s="0" t="n">
        <f aca="false">SUMIF(id,'Cognitive Failures Revision'!A10,'NEO Subfacets Source'!AH:AH)</f>
        <v>21</v>
      </c>
    </row>
    <row r="11" customFormat="false" ht="12" hidden="false" customHeight="false" outlineLevel="0" collapsed="false">
      <c r="A11" s="0" t="n">
        <v>8078</v>
      </c>
      <c r="B11" s="0" t="n">
        <f aca="false">SUMIF('NEO Subfacets Source'!A:A,'Cognitive Failures Revision'!A:A,'NEO Subfacets Source'!C:C)</f>
        <v>1</v>
      </c>
      <c r="C11" s="0" t="n">
        <f aca="false">SUMIF(id,'Cognitive Failures Revision'!A11,'NEO Subfacets Source'!C:C)</f>
        <v>0</v>
      </c>
      <c r="D11" s="0" t="n">
        <f aca="false">SUMIF(id,'Cognitive Failures Revision'!A11,'NEO Subfacets Source'!D:D)</f>
        <v>23</v>
      </c>
      <c r="E11" s="0" t="n">
        <f aca="false">SUMIF(id,'Cognitive Failures Revision'!A11,'NEO Subfacets Source'!E:E)</f>
        <v>25</v>
      </c>
      <c r="F11" s="0" t="n">
        <f aca="false">SUMIF(id,'Cognitive Failures Revision'!A11,'NEO Subfacets Source'!F:F)</f>
        <v>19</v>
      </c>
      <c r="G11" s="0" t="n">
        <f aca="false">SUMIF(id,'Cognitive Failures Revision'!A11,'NEO Subfacets Source'!G:G)</f>
        <v>16</v>
      </c>
      <c r="H11" s="0" t="n">
        <f aca="false">SUMIF(id,'Cognitive Failures Revision'!A11,'NEO Subfacets Source'!H:H)</f>
        <v>20</v>
      </c>
      <c r="I11" s="0" t="n">
        <f aca="false">SUMIF(id,'Cognitive Failures Revision'!A11,'NEO Subfacets Source'!I:I)</f>
        <v>24</v>
      </c>
      <c r="J11" s="0" t="n">
        <f aca="false">SUMIF(id,'Cognitive Failures Revision'!A11,'NEO Subfacets Source'!J:J)</f>
        <v>19</v>
      </c>
      <c r="K11" s="0" t="n">
        <f aca="false">SUMIF(id,'Cognitive Failures Revision'!A11,'NEO Subfacets Source'!K:K)</f>
        <v>13</v>
      </c>
      <c r="L11" s="0" t="n">
        <f aca="false">SUMIF(id,'Cognitive Failures Revision'!A11,'NEO Subfacets Source'!L:L)</f>
        <v>12</v>
      </c>
      <c r="M11" s="0" t="n">
        <f aca="false">SUMIF(id,'Cognitive Failures Revision'!A11,'NEO Subfacets Source'!M:M)</f>
        <v>15</v>
      </c>
      <c r="N11" s="0" t="n">
        <f aca="false">SUMIF(id,'Cognitive Failures Revision'!A11,'NEO Subfacets Source'!N:N)</f>
        <v>15</v>
      </c>
      <c r="O11" s="0" t="n">
        <f aca="false">SUMIF(id,'Cognitive Failures Revision'!A11,'NEO Subfacets Source'!O:O)</f>
        <v>17</v>
      </c>
      <c r="P11" s="0" t="n">
        <f aca="false">SUMIF(id,'Cognitive Failures Revision'!A11,'NEO Subfacets Source'!P:P)</f>
        <v>17</v>
      </c>
      <c r="Q11" s="0" t="n">
        <f aca="false">SUMIF(id,'Cognitive Failures Revision'!A11,'NEO Subfacets Source'!Q:Q)</f>
        <v>21</v>
      </c>
      <c r="R11" s="0" t="n">
        <f aca="false">SUMIF(id,'Cognitive Failures Revision'!A11,'NEO Subfacets Source'!R:R)</f>
        <v>15</v>
      </c>
      <c r="S11" s="0" t="n">
        <f aca="false">SUMIF(id,'Cognitive Failures Revision'!A11,'NEO Subfacets Source'!S:S)</f>
        <v>13</v>
      </c>
      <c r="T11" s="0" t="n">
        <f aca="false">SUMIF(id,'Cognitive Failures Revision'!A11,'NEO Subfacets Source'!T:T)</f>
        <v>15</v>
      </c>
      <c r="U11" s="0" t="n">
        <f aca="false">SUMIF(id,'Cognitive Failures Revision'!A11,'NEO Subfacets Source'!U:U)</f>
        <v>21</v>
      </c>
      <c r="V11" s="0" t="n">
        <f aca="false">SUMIF(id,'Cognitive Failures Revision'!A11,'NEO Subfacets Source'!V:V)</f>
        <v>22</v>
      </c>
      <c r="W11" s="0" t="n">
        <f aca="false">SUMIF(id,'Cognitive Failures Revision'!A11,'NEO Subfacets Source'!W:W)</f>
        <v>24</v>
      </c>
      <c r="X11" s="0" t="n">
        <f aca="false">SUMIF(id,'Cognitive Failures Revision'!A11,'NEO Subfacets Source'!X:X)</f>
        <v>18</v>
      </c>
      <c r="Y11" s="0" t="n">
        <f aca="false">SUMIF(id,'Cognitive Failures Revision'!A11,'NEO Subfacets Source'!Y:Y)</f>
        <v>22</v>
      </c>
      <c r="Z11" s="0" t="n">
        <f aca="false">SUMIF(id,'Cognitive Failures Revision'!A11,'NEO Subfacets Source'!Z:Z)</f>
        <v>25</v>
      </c>
      <c r="AA11" s="0" t="n">
        <f aca="false">SUMIF(id,'Cognitive Failures Revision'!A11,'NEO Subfacets Source'!AA:AA)</f>
        <v>22</v>
      </c>
      <c r="AB11" s="0" t="n">
        <f aca="false">SUMIF(id,'Cognitive Failures Revision'!A11,'NEO Subfacets Source'!AB:AB)</f>
        <v>19</v>
      </c>
      <c r="AC11" s="0" t="n">
        <f aca="false">SUMIF(id,'Cognitive Failures Revision'!A11,'NEO Subfacets Source'!AC:AC)</f>
        <v>19</v>
      </c>
      <c r="AD11" s="0" t="n">
        <f aca="false">SUMIF(id,'Cognitive Failures Revision'!A11,'NEO Subfacets Source'!AD:AD)</f>
        <v>17</v>
      </c>
      <c r="AE11" s="0" t="n">
        <f aca="false">SUMIF(id,'Cognitive Failures Revision'!A11,'NEO Subfacets Source'!AE:AE)</f>
        <v>25</v>
      </c>
      <c r="AF11" s="0" t="n">
        <f aca="false">SUMIF(id,'Cognitive Failures Revision'!A11,'NEO Subfacets Source'!AF:AF)</f>
        <v>22</v>
      </c>
      <c r="AG11" s="0" t="n">
        <f aca="false">SUMIF(id,'Cognitive Failures Revision'!A11,'NEO Subfacets Source'!AG:AG)</f>
        <v>21</v>
      </c>
      <c r="AH11" s="0" t="n">
        <f aca="false">SUMIF(id,'Cognitive Failures Revision'!A11,'NEO Subfacets Source'!AH:AH)</f>
        <v>20</v>
      </c>
    </row>
    <row r="12" customFormat="false" ht="12" hidden="false" customHeight="false" outlineLevel="0" collapsed="false">
      <c r="A12" s="0" t="n">
        <v>8080</v>
      </c>
      <c r="B12" s="0" t="n">
        <f aca="false">SUMIF('NEO Subfacets Source'!A:A,'Cognitive Failures Revision'!A:A,'NEO Subfacets Source'!C:C)</f>
        <v>0</v>
      </c>
      <c r="C12" s="0" t="n">
        <f aca="false">SUMIF(id,'Cognitive Failures Revision'!A12,'NEO Subfacets Source'!C:C)</f>
        <v>0</v>
      </c>
      <c r="D12" s="0" t="n">
        <f aca="false">SUMIF(id,'Cognitive Failures Revision'!A12,'NEO Subfacets Source'!D:D)</f>
        <v>40</v>
      </c>
      <c r="E12" s="0" t="n">
        <f aca="false">SUMIF(id,'Cognitive Failures Revision'!A12,'NEO Subfacets Source'!E:E)</f>
        <v>25</v>
      </c>
      <c r="F12" s="0" t="n">
        <f aca="false">SUMIF(id,'Cognitive Failures Revision'!A12,'NEO Subfacets Source'!F:F)</f>
        <v>20</v>
      </c>
      <c r="G12" s="0" t="n">
        <f aca="false">SUMIF(id,'Cognitive Failures Revision'!A12,'NEO Subfacets Source'!G:G)</f>
        <v>21</v>
      </c>
      <c r="H12" s="0" t="n">
        <f aca="false">SUMIF(id,'Cognitive Failures Revision'!A12,'NEO Subfacets Source'!H:H)</f>
        <v>19</v>
      </c>
      <c r="I12" s="0" t="n">
        <f aca="false">SUMIF(id,'Cognitive Failures Revision'!A12,'NEO Subfacets Source'!I:I)</f>
        <v>18</v>
      </c>
      <c r="J12" s="0" t="n">
        <f aca="false">SUMIF(id,'Cognitive Failures Revision'!A12,'NEO Subfacets Source'!J:J)</f>
        <v>23</v>
      </c>
      <c r="K12" s="0" t="n">
        <f aca="false">SUMIF(id,'Cognitive Failures Revision'!A12,'NEO Subfacets Source'!K:K)</f>
        <v>16</v>
      </c>
      <c r="L12" s="0" t="n">
        <f aca="false">SUMIF(id,'Cognitive Failures Revision'!A12,'NEO Subfacets Source'!L:L)</f>
        <v>20</v>
      </c>
      <c r="M12" s="0" t="n">
        <f aca="false">SUMIF(id,'Cognitive Failures Revision'!A12,'NEO Subfacets Source'!M:M)</f>
        <v>17</v>
      </c>
      <c r="N12" s="0" t="n">
        <f aca="false">SUMIF(id,'Cognitive Failures Revision'!A12,'NEO Subfacets Source'!N:N)</f>
        <v>15</v>
      </c>
      <c r="O12" s="0" t="n">
        <f aca="false">SUMIF(id,'Cognitive Failures Revision'!A12,'NEO Subfacets Source'!O:O)</f>
        <v>24</v>
      </c>
      <c r="P12" s="0" t="n">
        <f aca="false">SUMIF(id,'Cognitive Failures Revision'!A12,'NEO Subfacets Source'!P:P)</f>
        <v>11</v>
      </c>
      <c r="Q12" s="0" t="n">
        <f aca="false">SUMIF(id,'Cognitive Failures Revision'!A12,'NEO Subfacets Source'!Q:Q)</f>
        <v>12</v>
      </c>
      <c r="R12" s="0" t="n">
        <f aca="false">SUMIF(id,'Cognitive Failures Revision'!A12,'NEO Subfacets Source'!R:R)</f>
        <v>24</v>
      </c>
      <c r="S12" s="0" t="n">
        <f aca="false">SUMIF(id,'Cognitive Failures Revision'!A12,'NEO Subfacets Source'!S:S)</f>
        <v>18</v>
      </c>
      <c r="T12" s="0" t="n">
        <f aca="false">SUMIF(id,'Cognitive Failures Revision'!A12,'NEO Subfacets Source'!T:T)</f>
        <v>11</v>
      </c>
      <c r="U12" s="0" t="n">
        <f aca="false">SUMIF(id,'Cognitive Failures Revision'!A12,'NEO Subfacets Source'!U:U)</f>
        <v>13</v>
      </c>
      <c r="V12" s="0" t="n">
        <f aca="false">SUMIF(id,'Cognitive Failures Revision'!A12,'NEO Subfacets Source'!V:V)</f>
        <v>24</v>
      </c>
      <c r="W12" s="0" t="n">
        <f aca="false">SUMIF(id,'Cognitive Failures Revision'!A12,'NEO Subfacets Source'!W:W)</f>
        <v>21</v>
      </c>
      <c r="X12" s="0" t="n">
        <f aca="false">SUMIF(id,'Cognitive Failures Revision'!A12,'NEO Subfacets Source'!X:X)</f>
        <v>19</v>
      </c>
      <c r="Y12" s="0" t="n">
        <f aca="false">SUMIF(id,'Cognitive Failures Revision'!A12,'NEO Subfacets Source'!Y:Y)</f>
        <v>27</v>
      </c>
      <c r="Z12" s="0" t="n">
        <f aca="false">SUMIF(id,'Cognitive Failures Revision'!A12,'NEO Subfacets Source'!Z:Z)</f>
        <v>25</v>
      </c>
      <c r="AA12" s="0" t="n">
        <f aca="false">SUMIF(id,'Cognitive Failures Revision'!A12,'NEO Subfacets Source'!AA:AA)</f>
        <v>18</v>
      </c>
      <c r="AB12" s="0" t="n">
        <f aca="false">SUMIF(id,'Cognitive Failures Revision'!A12,'NEO Subfacets Source'!AB:AB)</f>
        <v>27</v>
      </c>
      <c r="AC12" s="0" t="n">
        <f aca="false">SUMIF(id,'Cognitive Failures Revision'!A12,'NEO Subfacets Source'!AC:AC)</f>
        <v>24</v>
      </c>
      <c r="AD12" s="0" t="n">
        <f aca="false">SUMIF(id,'Cognitive Failures Revision'!A12,'NEO Subfacets Source'!AD:AD)</f>
        <v>21</v>
      </c>
      <c r="AE12" s="0" t="n">
        <f aca="false">SUMIF(id,'Cognitive Failures Revision'!A12,'NEO Subfacets Source'!AE:AE)</f>
        <v>29</v>
      </c>
      <c r="AF12" s="0" t="n">
        <f aca="false">SUMIF(id,'Cognitive Failures Revision'!A12,'NEO Subfacets Source'!AF:AF)</f>
        <v>26</v>
      </c>
      <c r="AG12" s="0" t="n">
        <f aca="false">SUMIF(id,'Cognitive Failures Revision'!A12,'NEO Subfacets Source'!AG:AG)</f>
        <v>20</v>
      </c>
      <c r="AH12" s="0" t="n">
        <f aca="false">SUMIF(id,'Cognitive Failures Revision'!A12,'NEO Subfacets Source'!AH:AH)</f>
        <v>18</v>
      </c>
    </row>
    <row r="13" customFormat="false" ht="12" hidden="false" customHeight="false" outlineLevel="0" collapsed="false">
      <c r="A13" s="0" t="n">
        <v>8094</v>
      </c>
      <c r="B13" s="0" t="n">
        <f aca="false">SUMIF('NEO Subfacets Source'!A:A,'Cognitive Failures Revision'!A:A,'NEO Subfacets Source'!C:C)</f>
        <v>0</v>
      </c>
      <c r="C13" s="0" t="n">
        <f aca="false">SUMIF(id,'Cognitive Failures Revision'!A13,'NEO Subfacets Source'!C:C)</f>
        <v>1</v>
      </c>
      <c r="D13" s="0" t="n">
        <f aca="false">SUMIF(id,'Cognitive Failures Revision'!A13,'NEO Subfacets Source'!D:D)</f>
        <v>29</v>
      </c>
      <c r="E13" s="0" t="n">
        <f aca="false">SUMIF(id,'Cognitive Failures Revision'!A13,'NEO Subfacets Source'!E:E)</f>
        <v>24</v>
      </c>
      <c r="F13" s="0" t="n">
        <f aca="false">SUMIF(id,'Cognitive Failures Revision'!A13,'NEO Subfacets Source'!F:F)</f>
        <v>17</v>
      </c>
      <c r="G13" s="0" t="n">
        <f aca="false">SUMIF(id,'Cognitive Failures Revision'!A13,'NEO Subfacets Source'!G:G)</f>
        <v>15</v>
      </c>
      <c r="H13" s="0" t="n">
        <f aca="false">SUMIF(id,'Cognitive Failures Revision'!A13,'NEO Subfacets Source'!H:H)</f>
        <v>19</v>
      </c>
      <c r="I13" s="0" t="n">
        <f aca="false">SUMIF(id,'Cognitive Failures Revision'!A13,'NEO Subfacets Source'!I:I)</f>
        <v>16</v>
      </c>
      <c r="J13" s="0" t="n">
        <f aca="false">SUMIF(id,'Cognitive Failures Revision'!A13,'NEO Subfacets Source'!J:J)</f>
        <v>19</v>
      </c>
      <c r="K13" s="0" t="n">
        <f aca="false">SUMIF(id,'Cognitive Failures Revision'!A13,'NEO Subfacets Source'!K:K)</f>
        <v>14</v>
      </c>
      <c r="L13" s="0" t="n">
        <f aca="false">SUMIF(id,'Cognitive Failures Revision'!A13,'NEO Subfacets Source'!L:L)</f>
        <v>8</v>
      </c>
      <c r="M13" s="0" t="n">
        <f aca="false">SUMIF(id,'Cognitive Failures Revision'!A13,'NEO Subfacets Source'!M:M)</f>
        <v>12</v>
      </c>
      <c r="N13" s="0" t="n">
        <f aca="false">SUMIF(id,'Cognitive Failures Revision'!A13,'NEO Subfacets Source'!N:N)</f>
        <v>14</v>
      </c>
      <c r="O13" s="0" t="n">
        <f aca="false">SUMIF(id,'Cognitive Failures Revision'!A13,'NEO Subfacets Source'!O:O)</f>
        <v>14</v>
      </c>
      <c r="P13" s="0" t="n">
        <f aca="false">SUMIF(id,'Cognitive Failures Revision'!A13,'NEO Subfacets Source'!P:P)</f>
        <v>10</v>
      </c>
      <c r="Q13" s="0" t="n">
        <f aca="false">SUMIF(id,'Cognitive Failures Revision'!A13,'NEO Subfacets Source'!Q:Q)</f>
        <v>16</v>
      </c>
      <c r="R13" s="0" t="n">
        <f aca="false">SUMIF(id,'Cognitive Failures Revision'!A13,'NEO Subfacets Source'!R:R)</f>
        <v>19</v>
      </c>
      <c r="S13" s="0" t="n">
        <f aca="false">SUMIF(id,'Cognitive Failures Revision'!A13,'NEO Subfacets Source'!S:S)</f>
        <v>18</v>
      </c>
      <c r="T13" s="0" t="n">
        <f aca="false">SUMIF(id,'Cognitive Failures Revision'!A13,'NEO Subfacets Source'!T:T)</f>
        <v>15</v>
      </c>
      <c r="U13" s="0" t="n">
        <f aca="false">SUMIF(id,'Cognitive Failures Revision'!A13,'NEO Subfacets Source'!U:U)</f>
        <v>21</v>
      </c>
      <c r="V13" s="0" t="n">
        <f aca="false">SUMIF(id,'Cognitive Failures Revision'!A13,'NEO Subfacets Source'!V:V)</f>
        <v>20</v>
      </c>
      <c r="W13" s="0" t="n">
        <f aca="false">SUMIF(id,'Cognitive Failures Revision'!A13,'NEO Subfacets Source'!W:W)</f>
        <v>23</v>
      </c>
      <c r="X13" s="0" t="n">
        <f aca="false">SUMIF(id,'Cognitive Failures Revision'!A13,'NEO Subfacets Source'!X:X)</f>
        <v>21</v>
      </c>
      <c r="Y13" s="0" t="n">
        <f aca="false">SUMIF(id,'Cognitive Failures Revision'!A13,'NEO Subfacets Source'!Y:Y)</f>
        <v>26</v>
      </c>
      <c r="Z13" s="0" t="n">
        <f aca="false">SUMIF(id,'Cognitive Failures Revision'!A13,'NEO Subfacets Source'!Z:Z)</f>
        <v>20</v>
      </c>
      <c r="AA13" s="0" t="n">
        <f aca="false">SUMIF(id,'Cognitive Failures Revision'!A13,'NEO Subfacets Source'!AA:AA)</f>
        <v>15</v>
      </c>
      <c r="AB13" s="0" t="n">
        <f aca="false">SUMIF(id,'Cognitive Failures Revision'!A13,'NEO Subfacets Source'!AB:AB)</f>
        <v>20</v>
      </c>
      <c r="AC13" s="0" t="n">
        <f aca="false">SUMIF(id,'Cognitive Failures Revision'!A13,'NEO Subfacets Source'!AC:AC)</f>
        <v>21</v>
      </c>
      <c r="AD13" s="0" t="n">
        <f aca="false">SUMIF(id,'Cognitive Failures Revision'!A13,'NEO Subfacets Source'!AD:AD)</f>
        <v>15</v>
      </c>
      <c r="AE13" s="0" t="n">
        <f aca="false">SUMIF(id,'Cognitive Failures Revision'!A13,'NEO Subfacets Source'!AE:AE)</f>
        <v>21</v>
      </c>
      <c r="AF13" s="0" t="n">
        <f aca="false">SUMIF(id,'Cognitive Failures Revision'!A13,'NEO Subfacets Source'!AF:AF)</f>
        <v>19</v>
      </c>
      <c r="AG13" s="0" t="n">
        <f aca="false">SUMIF(id,'Cognitive Failures Revision'!A13,'NEO Subfacets Source'!AG:AG)</f>
        <v>20</v>
      </c>
      <c r="AH13" s="0" t="n">
        <f aca="false">SUMIF(id,'Cognitive Failures Revision'!A13,'NEO Subfacets Source'!AH:AH)</f>
        <v>18</v>
      </c>
    </row>
    <row r="14" customFormat="false" ht="12" hidden="false" customHeight="false" outlineLevel="0" collapsed="false">
      <c r="A14" s="0" t="n">
        <v>8099</v>
      </c>
      <c r="B14" s="0" t="n">
        <f aca="false">SUMIF('NEO Subfacets Source'!A:A,'Cognitive Failures Revision'!A:A,'NEO Subfacets Source'!C:C)</f>
        <v>1</v>
      </c>
      <c r="C14" s="0" t="n">
        <f aca="false">SUMIF(id,'Cognitive Failures Revision'!A14,'NEO Subfacets Source'!C:C)</f>
        <v>1</v>
      </c>
      <c r="D14" s="0" t="n">
        <f aca="false">SUMIF(id,'Cognitive Failures Revision'!A14,'NEO Subfacets Source'!D:D)</f>
        <v>41</v>
      </c>
      <c r="E14" s="0" t="n">
        <f aca="false">SUMIF(id,'Cognitive Failures Revision'!A14,'NEO Subfacets Source'!E:E)</f>
        <v>25</v>
      </c>
      <c r="F14" s="0" t="n">
        <f aca="false">SUMIF(id,'Cognitive Failures Revision'!A14,'NEO Subfacets Source'!F:F)</f>
        <v>21</v>
      </c>
      <c r="G14" s="0" t="n">
        <f aca="false">SUMIF(id,'Cognitive Failures Revision'!A14,'NEO Subfacets Source'!G:G)</f>
        <v>21</v>
      </c>
      <c r="H14" s="0" t="n">
        <f aca="false">SUMIF(id,'Cognitive Failures Revision'!A14,'NEO Subfacets Source'!H:H)</f>
        <v>19</v>
      </c>
      <c r="I14" s="0" t="n">
        <f aca="false">SUMIF(id,'Cognitive Failures Revision'!A14,'NEO Subfacets Source'!I:I)</f>
        <v>17</v>
      </c>
      <c r="J14" s="0" t="n">
        <f aca="false">SUMIF(id,'Cognitive Failures Revision'!A14,'NEO Subfacets Source'!J:J)</f>
        <v>17</v>
      </c>
      <c r="K14" s="0" t="n">
        <f aca="false">SUMIF(id,'Cognitive Failures Revision'!A14,'NEO Subfacets Source'!K:K)</f>
        <v>12</v>
      </c>
      <c r="L14" s="0" t="n">
        <f aca="false">SUMIF(id,'Cognitive Failures Revision'!A14,'NEO Subfacets Source'!L:L)</f>
        <v>15</v>
      </c>
      <c r="M14" s="0" t="n">
        <f aca="false">SUMIF(id,'Cognitive Failures Revision'!A14,'NEO Subfacets Source'!M:M)</f>
        <v>6</v>
      </c>
      <c r="N14" s="0" t="n">
        <f aca="false">SUMIF(id,'Cognitive Failures Revision'!A14,'NEO Subfacets Source'!N:N)</f>
        <v>8</v>
      </c>
      <c r="O14" s="0" t="n">
        <f aca="false">SUMIF(id,'Cognitive Failures Revision'!A14,'NEO Subfacets Source'!O:O)</f>
        <v>17</v>
      </c>
      <c r="P14" s="0" t="n">
        <f aca="false">SUMIF(id,'Cognitive Failures Revision'!A14,'NEO Subfacets Source'!P:P)</f>
        <v>5</v>
      </c>
      <c r="Q14" s="0" t="n">
        <f aca="false">SUMIF(id,'Cognitive Failures Revision'!A14,'NEO Subfacets Source'!Q:Q)</f>
        <v>18</v>
      </c>
      <c r="R14" s="0" t="n">
        <f aca="false">SUMIF(id,'Cognitive Failures Revision'!A14,'NEO Subfacets Source'!R:R)</f>
        <v>22</v>
      </c>
      <c r="S14" s="0" t="n">
        <f aca="false">SUMIF(id,'Cognitive Failures Revision'!A14,'NEO Subfacets Source'!S:S)</f>
        <v>21</v>
      </c>
      <c r="T14" s="0" t="n">
        <f aca="false">SUMIF(id,'Cognitive Failures Revision'!A14,'NEO Subfacets Source'!T:T)</f>
        <v>16</v>
      </c>
      <c r="U14" s="0" t="n">
        <f aca="false">SUMIF(id,'Cognitive Failures Revision'!A14,'NEO Subfacets Source'!U:U)</f>
        <v>27</v>
      </c>
      <c r="V14" s="0" t="n">
        <f aca="false">SUMIF(id,'Cognitive Failures Revision'!A14,'NEO Subfacets Source'!V:V)</f>
        <v>15</v>
      </c>
      <c r="W14" s="0" t="n">
        <f aca="false">SUMIF(id,'Cognitive Failures Revision'!A14,'NEO Subfacets Source'!W:W)</f>
        <v>20</v>
      </c>
      <c r="X14" s="0" t="n">
        <f aca="false">SUMIF(id,'Cognitive Failures Revision'!A14,'NEO Subfacets Source'!X:X)</f>
        <v>15</v>
      </c>
      <c r="Y14" s="0" t="n">
        <f aca="false">SUMIF(id,'Cognitive Failures Revision'!A14,'NEO Subfacets Source'!Y:Y)</f>
        <v>20</v>
      </c>
      <c r="Z14" s="0" t="n">
        <f aca="false">SUMIF(id,'Cognitive Failures Revision'!A14,'NEO Subfacets Source'!Z:Z)</f>
        <v>14</v>
      </c>
      <c r="AA14" s="0" t="n">
        <f aca="false">SUMIF(id,'Cognitive Failures Revision'!A14,'NEO Subfacets Source'!AA:AA)</f>
        <v>12</v>
      </c>
      <c r="AB14" s="0" t="n">
        <f aca="false">SUMIF(id,'Cognitive Failures Revision'!A14,'NEO Subfacets Source'!AB:AB)</f>
        <v>18</v>
      </c>
      <c r="AC14" s="0" t="n">
        <f aca="false">SUMIF(id,'Cognitive Failures Revision'!A14,'NEO Subfacets Source'!AC:AC)</f>
        <v>28</v>
      </c>
      <c r="AD14" s="0" t="n">
        <f aca="false">SUMIF(id,'Cognitive Failures Revision'!A14,'NEO Subfacets Source'!AD:AD)</f>
        <v>18</v>
      </c>
      <c r="AE14" s="0" t="n">
        <f aca="false">SUMIF(id,'Cognitive Failures Revision'!A14,'NEO Subfacets Source'!AE:AE)</f>
        <v>22</v>
      </c>
      <c r="AF14" s="0" t="n">
        <f aca="false">SUMIF(id,'Cognitive Failures Revision'!A14,'NEO Subfacets Source'!AF:AF)</f>
        <v>21</v>
      </c>
      <c r="AG14" s="0" t="n">
        <f aca="false">SUMIF(id,'Cognitive Failures Revision'!A14,'NEO Subfacets Source'!AG:AG)</f>
        <v>21</v>
      </c>
      <c r="AH14" s="0" t="n">
        <f aca="false">SUMIF(id,'Cognitive Failures Revision'!A14,'NEO Subfacets Source'!AH:AH)</f>
        <v>18</v>
      </c>
    </row>
    <row r="15" customFormat="false" ht="12" hidden="false" customHeight="false" outlineLevel="0" collapsed="false">
      <c r="A15" s="0" t="n">
        <v>8102</v>
      </c>
      <c r="B15" s="0" t="n">
        <f aca="false">SUMIF('NEO Subfacets Source'!A:A,'Cognitive Failures Revision'!A:A,'NEO Subfacets Source'!C:C)</f>
        <v>1</v>
      </c>
      <c r="C15" s="0" t="n">
        <f aca="false">SUMIF(id,'Cognitive Failures Revision'!A15,'NEO Subfacets Source'!C:C)</f>
        <v>0</v>
      </c>
      <c r="D15" s="0" t="n">
        <f aca="false">SUMIF(id,'Cognitive Failures Revision'!A15,'NEO Subfacets Source'!D:D)</f>
        <v>27</v>
      </c>
      <c r="E15" s="0" t="n">
        <f aca="false">SUMIF(id,'Cognitive Failures Revision'!A15,'NEO Subfacets Source'!E:E)</f>
        <v>27</v>
      </c>
      <c r="F15" s="0" t="n">
        <f aca="false">SUMIF(id,'Cognitive Failures Revision'!A15,'NEO Subfacets Source'!F:F)</f>
        <v>24</v>
      </c>
      <c r="G15" s="0" t="n">
        <f aca="false">SUMIF(id,'Cognitive Failures Revision'!A15,'NEO Subfacets Source'!G:G)</f>
        <v>23</v>
      </c>
      <c r="H15" s="0" t="n">
        <f aca="false">SUMIF(id,'Cognitive Failures Revision'!A15,'NEO Subfacets Source'!H:H)</f>
        <v>27</v>
      </c>
      <c r="I15" s="0" t="n">
        <f aca="false">SUMIF(id,'Cognitive Failures Revision'!A15,'NEO Subfacets Source'!I:I)</f>
        <v>24</v>
      </c>
      <c r="J15" s="0" t="n">
        <f aca="false">SUMIF(id,'Cognitive Failures Revision'!A15,'NEO Subfacets Source'!J:J)</f>
        <v>31</v>
      </c>
      <c r="K15" s="0" t="n">
        <f aca="false">SUMIF(id,'Cognitive Failures Revision'!A15,'NEO Subfacets Source'!K:K)</f>
        <v>7</v>
      </c>
      <c r="L15" s="0" t="n">
        <f aca="false">SUMIF(id,'Cognitive Failures Revision'!A15,'NEO Subfacets Source'!L:L)</f>
        <v>12</v>
      </c>
      <c r="M15" s="0" t="n">
        <f aca="false">SUMIF(id,'Cognitive Failures Revision'!A15,'NEO Subfacets Source'!M:M)</f>
        <v>8</v>
      </c>
      <c r="N15" s="0" t="n">
        <f aca="false">SUMIF(id,'Cognitive Failures Revision'!A15,'NEO Subfacets Source'!N:N)</f>
        <v>10</v>
      </c>
      <c r="O15" s="0" t="n">
        <f aca="false">SUMIF(id,'Cognitive Failures Revision'!A15,'NEO Subfacets Source'!O:O)</f>
        <v>11</v>
      </c>
      <c r="P15" s="0" t="n">
        <f aca="false">SUMIF(id,'Cognitive Failures Revision'!A15,'NEO Subfacets Source'!P:P)</f>
        <v>7</v>
      </c>
      <c r="Q15" s="0" t="n">
        <f aca="false">SUMIF(id,'Cognitive Failures Revision'!A15,'NEO Subfacets Source'!Q:Q)</f>
        <v>7</v>
      </c>
      <c r="R15" s="0" t="n">
        <f aca="false">SUMIF(id,'Cognitive Failures Revision'!A15,'NEO Subfacets Source'!R:R)</f>
        <v>23</v>
      </c>
      <c r="S15" s="0" t="n">
        <f aca="false">SUMIF(id,'Cognitive Failures Revision'!A15,'NEO Subfacets Source'!S:S)</f>
        <v>22</v>
      </c>
      <c r="T15" s="0" t="n">
        <f aca="false">SUMIF(id,'Cognitive Failures Revision'!A15,'NEO Subfacets Source'!T:T)</f>
        <v>14</v>
      </c>
      <c r="U15" s="0" t="n">
        <f aca="false">SUMIF(id,'Cognitive Failures Revision'!A15,'NEO Subfacets Source'!U:U)</f>
        <v>15</v>
      </c>
      <c r="V15" s="0" t="n">
        <f aca="false">SUMIF(id,'Cognitive Failures Revision'!A15,'NEO Subfacets Source'!V:V)</f>
        <v>22</v>
      </c>
      <c r="W15" s="0" t="n">
        <f aca="false">SUMIF(id,'Cognitive Failures Revision'!A15,'NEO Subfacets Source'!W:W)</f>
        <v>11</v>
      </c>
      <c r="X15" s="0" t="n">
        <f aca="false">SUMIF(id,'Cognitive Failures Revision'!A15,'NEO Subfacets Source'!X:X)</f>
        <v>26</v>
      </c>
      <c r="Y15" s="0" t="n">
        <f aca="false">SUMIF(id,'Cognitive Failures Revision'!A15,'NEO Subfacets Source'!Y:Y)</f>
        <v>28</v>
      </c>
      <c r="Z15" s="0" t="n">
        <f aca="false">SUMIF(id,'Cognitive Failures Revision'!A15,'NEO Subfacets Source'!Z:Z)</f>
        <v>21</v>
      </c>
      <c r="AA15" s="0" t="n">
        <f aca="false">SUMIF(id,'Cognitive Failures Revision'!A15,'NEO Subfacets Source'!AA:AA)</f>
        <v>20</v>
      </c>
      <c r="AB15" s="0" t="n">
        <f aca="false">SUMIF(id,'Cognitive Failures Revision'!A15,'NEO Subfacets Source'!AB:AB)</f>
        <v>22</v>
      </c>
      <c r="AC15" s="0" t="n">
        <f aca="false">SUMIF(id,'Cognitive Failures Revision'!A15,'NEO Subfacets Source'!AC:AC)</f>
        <v>25</v>
      </c>
      <c r="AD15" s="0" t="n">
        <f aca="false">SUMIF(id,'Cognitive Failures Revision'!A15,'NEO Subfacets Source'!AD:AD)</f>
        <v>23</v>
      </c>
      <c r="AE15" s="0" t="n">
        <f aca="false">SUMIF(id,'Cognitive Failures Revision'!A15,'NEO Subfacets Source'!AE:AE)</f>
        <v>25</v>
      </c>
      <c r="AF15" s="0" t="n">
        <f aca="false">SUMIF(id,'Cognitive Failures Revision'!A15,'NEO Subfacets Source'!AF:AF)</f>
        <v>26</v>
      </c>
      <c r="AG15" s="0" t="n">
        <f aca="false">SUMIF(id,'Cognitive Failures Revision'!A15,'NEO Subfacets Source'!AG:AG)</f>
        <v>30</v>
      </c>
      <c r="AH15" s="0" t="n">
        <f aca="false">SUMIF(id,'Cognitive Failures Revision'!A15,'NEO Subfacets Source'!AH:AH)</f>
        <v>24</v>
      </c>
    </row>
    <row r="16" customFormat="false" ht="12" hidden="false" customHeight="false" outlineLevel="0" collapsed="false">
      <c r="A16" s="0" t="n">
        <v>8105</v>
      </c>
      <c r="B16" s="0" t="n">
        <f aca="false">SUMIF('NEO Subfacets Source'!A:A,'Cognitive Failures Revision'!A:A,'NEO Subfacets Source'!C:C)</f>
        <v>1</v>
      </c>
      <c r="C16" s="0" t="n">
        <f aca="false">SUMIF(id,'Cognitive Failures Revision'!A16,'NEO Subfacets Source'!C:C)</f>
        <v>1</v>
      </c>
      <c r="D16" s="0" t="n">
        <f aca="false">SUMIF(id,'Cognitive Failures Revision'!A16,'NEO Subfacets Source'!D:D)</f>
        <v>32</v>
      </c>
      <c r="E16" s="0" t="n">
        <f aca="false">SUMIF(id,'Cognitive Failures Revision'!A16,'NEO Subfacets Source'!E:E)</f>
        <v>24</v>
      </c>
      <c r="F16" s="0" t="n">
        <f aca="false">SUMIF(id,'Cognitive Failures Revision'!A16,'NEO Subfacets Source'!F:F)</f>
        <v>23</v>
      </c>
      <c r="G16" s="0" t="n">
        <f aca="false">SUMIF(id,'Cognitive Failures Revision'!A16,'NEO Subfacets Source'!G:G)</f>
        <v>13</v>
      </c>
      <c r="H16" s="0" t="n">
        <f aca="false">SUMIF(id,'Cognitive Failures Revision'!A16,'NEO Subfacets Source'!H:H)</f>
        <v>21</v>
      </c>
      <c r="I16" s="0" t="n">
        <f aca="false">SUMIF(id,'Cognitive Failures Revision'!A16,'NEO Subfacets Source'!I:I)</f>
        <v>23</v>
      </c>
      <c r="J16" s="0" t="n">
        <f aca="false">SUMIF(id,'Cognitive Failures Revision'!A16,'NEO Subfacets Source'!J:J)</f>
        <v>24</v>
      </c>
      <c r="K16" s="0" t="n">
        <f aca="false">SUMIF(id,'Cognitive Failures Revision'!A16,'NEO Subfacets Source'!K:K)</f>
        <v>8</v>
      </c>
      <c r="L16" s="0" t="n">
        <f aca="false">SUMIF(id,'Cognitive Failures Revision'!A16,'NEO Subfacets Source'!L:L)</f>
        <v>7</v>
      </c>
      <c r="M16" s="0" t="n">
        <f aca="false">SUMIF(id,'Cognitive Failures Revision'!A16,'NEO Subfacets Source'!M:M)</f>
        <v>4</v>
      </c>
      <c r="N16" s="0" t="n">
        <f aca="false">SUMIF(id,'Cognitive Failures Revision'!A16,'NEO Subfacets Source'!N:N)</f>
        <v>6</v>
      </c>
      <c r="O16" s="0" t="n">
        <f aca="false">SUMIF(id,'Cognitive Failures Revision'!A16,'NEO Subfacets Source'!O:O)</f>
        <v>9</v>
      </c>
      <c r="P16" s="0" t="n">
        <f aca="false">SUMIF(id,'Cognitive Failures Revision'!A16,'NEO Subfacets Source'!P:P)</f>
        <v>8</v>
      </c>
      <c r="Q16" s="0" t="n">
        <f aca="false">SUMIF(id,'Cognitive Failures Revision'!A16,'NEO Subfacets Source'!Q:Q)</f>
        <v>14</v>
      </c>
      <c r="R16" s="0" t="n">
        <f aca="false">SUMIF(id,'Cognitive Failures Revision'!A16,'NEO Subfacets Source'!R:R)</f>
        <v>20</v>
      </c>
      <c r="S16" s="0" t="n">
        <f aca="false">SUMIF(id,'Cognitive Failures Revision'!A16,'NEO Subfacets Source'!S:S)</f>
        <v>20</v>
      </c>
      <c r="T16" s="0" t="n">
        <f aca="false">SUMIF(id,'Cognitive Failures Revision'!A16,'NEO Subfacets Source'!T:T)</f>
        <v>24</v>
      </c>
      <c r="U16" s="0" t="n">
        <f aca="false">SUMIF(id,'Cognitive Failures Revision'!A16,'NEO Subfacets Source'!U:U)</f>
        <v>21</v>
      </c>
      <c r="V16" s="0" t="n">
        <f aca="false">SUMIF(id,'Cognitive Failures Revision'!A16,'NEO Subfacets Source'!V:V)</f>
        <v>22</v>
      </c>
      <c r="W16" s="0" t="n">
        <f aca="false">SUMIF(id,'Cognitive Failures Revision'!A16,'NEO Subfacets Source'!W:W)</f>
        <v>23</v>
      </c>
      <c r="X16" s="0" t="n">
        <f aca="false">SUMIF(id,'Cognitive Failures Revision'!A16,'NEO Subfacets Source'!X:X)</f>
        <v>20</v>
      </c>
      <c r="Y16" s="0" t="n">
        <f aca="false">SUMIF(id,'Cognitive Failures Revision'!A16,'NEO Subfacets Source'!Y:Y)</f>
        <v>26</v>
      </c>
      <c r="Z16" s="0" t="n">
        <f aca="false">SUMIF(id,'Cognitive Failures Revision'!A16,'NEO Subfacets Source'!Z:Z)</f>
        <v>22</v>
      </c>
      <c r="AA16" s="0" t="n">
        <f aca="false">SUMIF(id,'Cognitive Failures Revision'!A16,'NEO Subfacets Source'!AA:AA)</f>
        <v>17</v>
      </c>
      <c r="AB16" s="0" t="n">
        <f aca="false">SUMIF(id,'Cognitive Failures Revision'!A16,'NEO Subfacets Source'!AB:AB)</f>
        <v>23</v>
      </c>
      <c r="AC16" s="0" t="n">
        <f aca="false">SUMIF(id,'Cognitive Failures Revision'!A16,'NEO Subfacets Source'!AC:AC)</f>
        <v>24</v>
      </c>
      <c r="AD16" s="0" t="n">
        <f aca="false">SUMIF(id,'Cognitive Failures Revision'!A16,'NEO Subfacets Source'!AD:AD)</f>
        <v>20</v>
      </c>
      <c r="AE16" s="0" t="n">
        <f aca="false">SUMIF(id,'Cognitive Failures Revision'!A16,'NEO Subfacets Source'!AE:AE)</f>
        <v>27</v>
      </c>
      <c r="AF16" s="0" t="n">
        <f aca="false">SUMIF(id,'Cognitive Failures Revision'!A16,'NEO Subfacets Source'!AF:AF)</f>
        <v>20</v>
      </c>
      <c r="AG16" s="0" t="n">
        <f aca="false">SUMIF(id,'Cognitive Failures Revision'!A16,'NEO Subfacets Source'!AG:AG)</f>
        <v>25</v>
      </c>
      <c r="AH16" s="0" t="n">
        <f aca="false">SUMIF(id,'Cognitive Failures Revision'!A16,'NEO Subfacets Source'!AH:AH)</f>
        <v>18</v>
      </c>
    </row>
    <row r="17" customFormat="false" ht="12" hidden="false" customHeight="false" outlineLevel="0" collapsed="false">
      <c r="A17" s="0" t="n">
        <v>8107</v>
      </c>
      <c r="B17" s="0" t="n">
        <f aca="false">SUMIF('NEO Subfacets Source'!A:A,'Cognitive Failures Revision'!A:A,'NEO Subfacets Source'!C:C)</f>
        <v>1</v>
      </c>
      <c r="C17" s="0" t="n">
        <f aca="false">SUMIF(id,'Cognitive Failures Revision'!A17,'NEO Subfacets Source'!C:C)</f>
        <v>1</v>
      </c>
      <c r="D17" s="0" t="n">
        <f aca="false">SUMIF(id,'Cognitive Failures Revision'!A17,'NEO Subfacets Source'!D:D)</f>
        <v>29</v>
      </c>
      <c r="E17" s="0" t="n">
        <f aca="false">SUMIF(id,'Cognitive Failures Revision'!A17,'NEO Subfacets Source'!E:E)</f>
        <v>22</v>
      </c>
      <c r="F17" s="0" t="n">
        <f aca="false">SUMIF(id,'Cognitive Failures Revision'!A17,'NEO Subfacets Source'!F:F)</f>
        <v>20</v>
      </c>
      <c r="G17" s="0" t="n">
        <f aca="false">SUMIF(id,'Cognitive Failures Revision'!A17,'NEO Subfacets Source'!G:G)</f>
        <v>17</v>
      </c>
      <c r="H17" s="0" t="n">
        <f aca="false">SUMIF(id,'Cognitive Failures Revision'!A17,'NEO Subfacets Source'!H:H)</f>
        <v>22</v>
      </c>
      <c r="I17" s="0" t="n">
        <f aca="false">SUMIF(id,'Cognitive Failures Revision'!A17,'NEO Subfacets Source'!I:I)</f>
        <v>21</v>
      </c>
      <c r="J17" s="0" t="n">
        <f aca="false">SUMIF(id,'Cognitive Failures Revision'!A17,'NEO Subfacets Source'!J:J)</f>
        <v>24</v>
      </c>
      <c r="K17" s="0" t="n">
        <f aca="false">SUMIF(id,'Cognitive Failures Revision'!A17,'NEO Subfacets Source'!K:K)</f>
        <v>10</v>
      </c>
      <c r="L17" s="0" t="n">
        <f aca="false">SUMIF(id,'Cognitive Failures Revision'!A17,'NEO Subfacets Source'!L:L)</f>
        <v>10</v>
      </c>
      <c r="M17" s="0" t="n">
        <f aca="false">SUMIF(id,'Cognitive Failures Revision'!A17,'NEO Subfacets Source'!M:M)</f>
        <v>12</v>
      </c>
      <c r="N17" s="0" t="n">
        <f aca="false">SUMIF(id,'Cognitive Failures Revision'!A17,'NEO Subfacets Source'!N:N)</f>
        <v>10</v>
      </c>
      <c r="O17" s="0" t="n">
        <f aca="false">SUMIF(id,'Cognitive Failures Revision'!A17,'NEO Subfacets Source'!O:O)</f>
        <v>18</v>
      </c>
      <c r="P17" s="0" t="n">
        <f aca="false">SUMIF(id,'Cognitive Failures Revision'!A17,'NEO Subfacets Source'!P:P)</f>
        <v>9</v>
      </c>
      <c r="Q17" s="0" t="n">
        <f aca="false">SUMIF(id,'Cognitive Failures Revision'!A17,'NEO Subfacets Source'!Q:Q)</f>
        <v>20</v>
      </c>
      <c r="R17" s="0" t="n">
        <f aca="false">SUMIF(id,'Cognitive Failures Revision'!A17,'NEO Subfacets Source'!R:R)</f>
        <v>23</v>
      </c>
      <c r="S17" s="0" t="n">
        <f aca="false">SUMIF(id,'Cognitive Failures Revision'!A17,'NEO Subfacets Source'!S:S)</f>
        <v>20</v>
      </c>
      <c r="T17" s="0" t="n">
        <f aca="false">SUMIF(id,'Cognitive Failures Revision'!A17,'NEO Subfacets Source'!T:T)</f>
        <v>20</v>
      </c>
      <c r="U17" s="0" t="n">
        <f aca="false">SUMIF(id,'Cognitive Failures Revision'!A17,'NEO Subfacets Source'!U:U)</f>
        <v>27</v>
      </c>
      <c r="V17" s="0" t="n">
        <f aca="false">SUMIF(id,'Cognitive Failures Revision'!A17,'NEO Subfacets Source'!V:V)</f>
        <v>23</v>
      </c>
      <c r="W17" s="0" t="n">
        <f aca="false">SUMIF(id,'Cognitive Failures Revision'!A17,'NEO Subfacets Source'!W:W)</f>
        <v>23</v>
      </c>
      <c r="X17" s="0" t="n">
        <f aca="false">SUMIF(id,'Cognitive Failures Revision'!A17,'NEO Subfacets Source'!X:X)</f>
        <v>19</v>
      </c>
      <c r="Y17" s="0" t="n">
        <f aca="false">SUMIF(id,'Cognitive Failures Revision'!A17,'NEO Subfacets Source'!Y:Y)</f>
        <v>24</v>
      </c>
      <c r="Z17" s="0" t="n">
        <f aca="false">SUMIF(id,'Cognitive Failures Revision'!A17,'NEO Subfacets Source'!Z:Z)</f>
        <v>20</v>
      </c>
      <c r="AA17" s="0" t="n">
        <f aca="false">SUMIF(id,'Cognitive Failures Revision'!A17,'NEO Subfacets Source'!AA:AA)</f>
        <v>13</v>
      </c>
      <c r="AB17" s="0" t="n">
        <f aca="false">SUMIF(id,'Cognitive Failures Revision'!A17,'NEO Subfacets Source'!AB:AB)</f>
        <v>23</v>
      </c>
      <c r="AC17" s="0" t="n">
        <f aca="false">SUMIF(id,'Cognitive Failures Revision'!A17,'NEO Subfacets Source'!AC:AC)</f>
        <v>24</v>
      </c>
      <c r="AD17" s="0" t="n">
        <f aca="false">SUMIF(id,'Cognitive Failures Revision'!A17,'NEO Subfacets Source'!AD:AD)</f>
        <v>19</v>
      </c>
      <c r="AE17" s="0" t="n">
        <f aca="false">SUMIF(id,'Cognitive Failures Revision'!A17,'NEO Subfacets Source'!AE:AE)</f>
        <v>16</v>
      </c>
      <c r="AF17" s="0" t="n">
        <f aca="false">SUMIF(id,'Cognitive Failures Revision'!A17,'NEO Subfacets Source'!AF:AF)</f>
        <v>20</v>
      </c>
      <c r="AG17" s="0" t="n">
        <f aca="false">SUMIF(id,'Cognitive Failures Revision'!A17,'NEO Subfacets Source'!AG:AG)</f>
        <v>24</v>
      </c>
      <c r="AH17" s="0" t="n">
        <f aca="false">SUMIF(id,'Cognitive Failures Revision'!A17,'NEO Subfacets Source'!AH:AH)</f>
        <v>17</v>
      </c>
    </row>
    <row r="18" customFormat="false" ht="12" hidden="false" customHeight="false" outlineLevel="0" collapsed="false">
      <c r="A18" s="0" t="n">
        <v>8112</v>
      </c>
      <c r="B18" s="0" t="n">
        <f aca="false">SUMIF('NEO Subfacets Source'!A:A,'Cognitive Failures Revision'!A:A,'NEO Subfacets Source'!C:C)</f>
        <v>0</v>
      </c>
      <c r="C18" s="0" t="n">
        <f aca="false">SUMIF(id,'Cognitive Failures Revision'!A18,'NEO Subfacets Source'!C:C)</f>
        <v>1</v>
      </c>
      <c r="D18" s="0" t="n">
        <f aca="false">SUMIF(id,'Cognitive Failures Revision'!A18,'NEO Subfacets Source'!D:D)</f>
        <v>30</v>
      </c>
      <c r="E18" s="0" t="n">
        <f aca="false">SUMIF(id,'Cognitive Failures Revision'!A18,'NEO Subfacets Source'!E:E)</f>
        <v>20</v>
      </c>
      <c r="F18" s="0" t="n">
        <f aca="false">SUMIF(id,'Cognitive Failures Revision'!A18,'NEO Subfacets Source'!F:F)</f>
        <v>12</v>
      </c>
      <c r="G18" s="0" t="n">
        <f aca="false">SUMIF(id,'Cognitive Failures Revision'!A18,'NEO Subfacets Source'!G:G)</f>
        <v>9</v>
      </c>
      <c r="H18" s="0" t="n">
        <f aca="false">SUMIF(id,'Cognitive Failures Revision'!A18,'NEO Subfacets Source'!H:H)</f>
        <v>18</v>
      </c>
      <c r="I18" s="0" t="n">
        <f aca="false">SUMIF(id,'Cognitive Failures Revision'!A18,'NEO Subfacets Source'!I:I)</f>
        <v>21</v>
      </c>
      <c r="J18" s="0" t="n">
        <f aca="false">SUMIF(id,'Cognitive Failures Revision'!A18,'NEO Subfacets Source'!J:J)</f>
        <v>26</v>
      </c>
      <c r="K18" s="0" t="n">
        <f aca="false">SUMIF(id,'Cognitive Failures Revision'!A18,'NEO Subfacets Source'!K:K)</f>
        <v>13</v>
      </c>
      <c r="L18" s="0" t="n">
        <f aca="false">SUMIF(id,'Cognitive Failures Revision'!A18,'NEO Subfacets Source'!L:L)</f>
        <v>19</v>
      </c>
      <c r="M18" s="0" t="n">
        <f aca="false">SUMIF(id,'Cognitive Failures Revision'!A18,'NEO Subfacets Source'!M:M)</f>
        <v>10</v>
      </c>
      <c r="N18" s="0" t="n">
        <f aca="false">SUMIF(id,'Cognitive Failures Revision'!A18,'NEO Subfacets Source'!N:N)</f>
        <v>18</v>
      </c>
      <c r="O18" s="0" t="n">
        <f aca="false">SUMIF(id,'Cognitive Failures Revision'!A18,'NEO Subfacets Source'!O:O)</f>
        <v>21</v>
      </c>
      <c r="P18" s="0" t="n">
        <f aca="false">SUMIF(id,'Cognitive Failures Revision'!A18,'NEO Subfacets Source'!P:P)</f>
        <v>11</v>
      </c>
      <c r="Q18" s="0" t="n">
        <f aca="false">SUMIF(id,'Cognitive Failures Revision'!A18,'NEO Subfacets Source'!Q:Q)</f>
        <v>28</v>
      </c>
      <c r="R18" s="0" t="n">
        <f aca="false">SUMIF(id,'Cognitive Failures Revision'!A18,'NEO Subfacets Source'!R:R)</f>
        <v>25</v>
      </c>
      <c r="S18" s="0" t="n">
        <f aca="false">SUMIF(id,'Cognitive Failures Revision'!A18,'NEO Subfacets Source'!S:S)</f>
        <v>28</v>
      </c>
      <c r="T18" s="0" t="n">
        <f aca="false">SUMIF(id,'Cognitive Failures Revision'!A18,'NEO Subfacets Source'!T:T)</f>
        <v>21</v>
      </c>
      <c r="U18" s="0" t="n">
        <f aca="false">SUMIF(id,'Cognitive Failures Revision'!A18,'NEO Subfacets Source'!U:U)</f>
        <v>29</v>
      </c>
      <c r="V18" s="0" t="n">
        <f aca="false">SUMIF(id,'Cognitive Failures Revision'!A18,'NEO Subfacets Source'!V:V)</f>
        <v>26</v>
      </c>
      <c r="W18" s="0" t="n">
        <f aca="false">SUMIF(id,'Cognitive Failures Revision'!A18,'NEO Subfacets Source'!W:W)</f>
        <v>22</v>
      </c>
      <c r="X18" s="0" t="n">
        <f aca="false">SUMIF(id,'Cognitive Failures Revision'!A18,'NEO Subfacets Source'!X:X)</f>
        <v>25</v>
      </c>
      <c r="Y18" s="0" t="n">
        <f aca="false">SUMIF(id,'Cognitive Failures Revision'!A18,'NEO Subfacets Source'!Y:Y)</f>
        <v>22</v>
      </c>
      <c r="Z18" s="0" t="n">
        <f aca="false">SUMIF(id,'Cognitive Failures Revision'!A18,'NEO Subfacets Source'!Z:Z)</f>
        <v>17</v>
      </c>
      <c r="AA18" s="0" t="n">
        <f aca="false">SUMIF(id,'Cognitive Failures Revision'!A18,'NEO Subfacets Source'!AA:AA)</f>
        <v>23</v>
      </c>
      <c r="AB18" s="0" t="n">
        <f aca="false">SUMIF(id,'Cognitive Failures Revision'!A18,'NEO Subfacets Source'!AB:AB)</f>
        <v>23</v>
      </c>
      <c r="AC18" s="0" t="n">
        <f aca="false">SUMIF(id,'Cognitive Failures Revision'!A18,'NEO Subfacets Source'!AC:AC)</f>
        <v>13</v>
      </c>
      <c r="AD18" s="0" t="n">
        <f aca="false">SUMIF(id,'Cognitive Failures Revision'!A18,'NEO Subfacets Source'!AD:AD)</f>
        <v>8</v>
      </c>
      <c r="AE18" s="0" t="n">
        <f aca="false">SUMIF(id,'Cognitive Failures Revision'!A18,'NEO Subfacets Source'!AE:AE)</f>
        <v>13</v>
      </c>
      <c r="AF18" s="0" t="n">
        <f aca="false">SUMIF(id,'Cognitive Failures Revision'!A18,'NEO Subfacets Source'!AF:AF)</f>
        <v>15</v>
      </c>
      <c r="AG18" s="0" t="n">
        <f aca="false">SUMIF(id,'Cognitive Failures Revision'!A18,'NEO Subfacets Source'!AG:AG)</f>
        <v>12</v>
      </c>
      <c r="AH18" s="0" t="n">
        <f aca="false">SUMIF(id,'Cognitive Failures Revision'!A18,'NEO Subfacets Source'!AH:AH)</f>
        <v>9</v>
      </c>
    </row>
    <row r="19" customFormat="false" ht="12" hidden="false" customHeight="false" outlineLevel="0" collapsed="false">
      <c r="A19" s="0" t="n">
        <v>8113</v>
      </c>
      <c r="B19" s="0" t="n">
        <f aca="false">SUMIF('NEO Subfacets Source'!A:A,'Cognitive Failures Revision'!A:A,'NEO Subfacets Source'!C:C)</f>
        <v>0</v>
      </c>
      <c r="C19" s="0" t="n">
        <f aca="false">SUMIF(id,'Cognitive Failures Revision'!A19,'NEO Subfacets Source'!C:C)</f>
        <v>0</v>
      </c>
      <c r="D19" s="0" t="n">
        <f aca="false">SUMIF(id,'Cognitive Failures Revision'!A19,'NEO Subfacets Source'!D:D)</f>
        <v>24</v>
      </c>
      <c r="E19" s="0" t="n">
        <f aca="false">SUMIF(id,'Cognitive Failures Revision'!A19,'NEO Subfacets Source'!E:E)</f>
        <v>26</v>
      </c>
      <c r="F19" s="0" t="n">
        <f aca="false">SUMIF(id,'Cognitive Failures Revision'!A19,'NEO Subfacets Source'!F:F)</f>
        <v>20</v>
      </c>
      <c r="G19" s="0" t="n">
        <f aca="false">SUMIF(id,'Cognitive Failures Revision'!A19,'NEO Subfacets Source'!G:G)</f>
        <v>14</v>
      </c>
      <c r="H19" s="0" t="n">
        <f aca="false">SUMIF(id,'Cognitive Failures Revision'!A19,'NEO Subfacets Source'!H:H)</f>
        <v>9</v>
      </c>
      <c r="I19" s="0" t="n">
        <f aca="false">SUMIF(id,'Cognitive Failures Revision'!A19,'NEO Subfacets Source'!I:I)</f>
        <v>17</v>
      </c>
      <c r="J19" s="0" t="n">
        <f aca="false">SUMIF(id,'Cognitive Failures Revision'!A19,'NEO Subfacets Source'!J:J)</f>
        <v>25</v>
      </c>
      <c r="K19" s="0" t="n">
        <f aca="false">SUMIF(id,'Cognitive Failures Revision'!A19,'NEO Subfacets Source'!K:K)</f>
        <v>13</v>
      </c>
      <c r="L19" s="0" t="n">
        <f aca="false">SUMIF(id,'Cognitive Failures Revision'!A19,'NEO Subfacets Source'!L:L)</f>
        <v>10</v>
      </c>
      <c r="M19" s="0" t="n">
        <f aca="false">SUMIF(id,'Cognitive Failures Revision'!A19,'NEO Subfacets Source'!M:M)</f>
        <v>11</v>
      </c>
      <c r="N19" s="0" t="n">
        <f aca="false">SUMIF(id,'Cognitive Failures Revision'!A19,'NEO Subfacets Source'!N:N)</f>
        <v>14</v>
      </c>
      <c r="O19" s="0" t="n">
        <f aca="false">SUMIF(id,'Cognitive Failures Revision'!A19,'NEO Subfacets Source'!O:O)</f>
        <v>17</v>
      </c>
      <c r="P19" s="0" t="n">
        <f aca="false">SUMIF(id,'Cognitive Failures Revision'!A19,'NEO Subfacets Source'!P:P)</f>
        <v>7</v>
      </c>
      <c r="Q19" s="0" t="n">
        <f aca="false">SUMIF(id,'Cognitive Failures Revision'!A19,'NEO Subfacets Source'!Q:Q)</f>
        <v>18</v>
      </c>
      <c r="R19" s="0" t="n">
        <f aca="false">SUMIF(id,'Cognitive Failures Revision'!A19,'NEO Subfacets Source'!R:R)</f>
        <v>12</v>
      </c>
      <c r="S19" s="0" t="n">
        <f aca="false">SUMIF(id,'Cognitive Failures Revision'!A19,'NEO Subfacets Source'!S:S)</f>
        <v>31</v>
      </c>
      <c r="T19" s="0" t="n">
        <f aca="false">SUMIF(id,'Cognitive Failures Revision'!A19,'NEO Subfacets Source'!T:T)</f>
        <v>18</v>
      </c>
      <c r="U19" s="0" t="n">
        <f aca="false">SUMIF(id,'Cognitive Failures Revision'!A19,'NEO Subfacets Source'!U:U)</f>
        <v>15</v>
      </c>
      <c r="V19" s="0" t="n">
        <f aca="false">SUMIF(id,'Cognitive Failures Revision'!A19,'NEO Subfacets Source'!V:V)</f>
        <v>28</v>
      </c>
      <c r="W19" s="0" t="n">
        <f aca="false">SUMIF(id,'Cognitive Failures Revision'!A19,'NEO Subfacets Source'!W:W)</f>
        <v>25</v>
      </c>
      <c r="X19" s="0" t="n">
        <f aca="false">SUMIF(id,'Cognitive Failures Revision'!A19,'NEO Subfacets Source'!X:X)</f>
        <v>28</v>
      </c>
      <c r="Y19" s="0" t="n">
        <f aca="false">SUMIF(id,'Cognitive Failures Revision'!A19,'NEO Subfacets Source'!Y:Y)</f>
        <v>30</v>
      </c>
      <c r="Z19" s="0" t="n">
        <f aca="false">SUMIF(id,'Cognitive Failures Revision'!A19,'NEO Subfacets Source'!Z:Z)</f>
        <v>21</v>
      </c>
      <c r="AA19" s="0" t="n">
        <f aca="false">SUMIF(id,'Cognitive Failures Revision'!A19,'NEO Subfacets Source'!AA:AA)</f>
        <v>18</v>
      </c>
      <c r="AB19" s="0" t="n">
        <f aca="false">SUMIF(id,'Cognitive Failures Revision'!A19,'NEO Subfacets Source'!AB:AB)</f>
        <v>25</v>
      </c>
      <c r="AC19" s="0" t="n">
        <f aca="false">SUMIF(id,'Cognitive Failures Revision'!A19,'NEO Subfacets Source'!AC:AC)</f>
        <v>20</v>
      </c>
      <c r="AD19" s="0" t="n">
        <f aca="false">SUMIF(id,'Cognitive Failures Revision'!A19,'NEO Subfacets Source'!AD:AD)</f>
        <v>8</v>
      </c>
      <c r="AE19" s="0" t="n">
        <f aca="false">SUMIF(id,'Cognitive Failures Revision'!A19,'NEO Subfacets Source'!AE:AE)</f>
        <v>21</v>
      </c>
      <c r="AF19" s="0" t="n">
        <f aca="false">SUMIF(id,'Cognitive Failures Revision'!A19,'NEO Subfacets Source'!AF:AF)</f>
        <v>12</v>
      </c>
      <c r="AG19" s="0" t="n">
        <f aca="false">SUMIF(id,'Cognitive Failures Revision'!A19,'NEO Subfacets Source'!AG:AG)</f>
        <v>9</v>
      </c>
      <c r="AH19" s="0" t="n">
        <f aca="false">SUMIF(id,'Cognitive Failures Revision'!A19,'NEO Subfacets Source'!AH:AH)</f>
        <v>14</v>
      </c>
    </row>
    <row r="20" customFormat="false" ht="12" hidden="false" customHeight="false" outlineLevel="0" collapsed="false">
      <c r="A20" s="0" t="n">
        <v>8116</v>
      </c>
      <c r="B20" s="0" t="n">
        <f aca="false">SUMIF('NEO Subfacets Source'!A:A,'Cognitive Failures Revision'!A:A,'NEO Subfacets Source'!C:C)</f>
        <v>0</v>
      </c>
      <c r="C20" s="0" t="n">
        <f aca="false">SUMIF(id,'Cognitive Failures Revision'!A20,'NEO Subfacets Source'!C:C)</f>
        <v>0</v>
      </c>
      <c r="D20" s="0" t="n">
        <f aca="false">SUMIF(id,'Cognitive Failures Revision'!A20,'NEO Subfacets Source'!D:D)</f>
        <v>20</v>
      </c>
      <c r="E20" s="0" t="n">
        <f aca="false">SUMIF(id,'Cognitive Failures Revision'!A20,'NEO Subfacets Source'!E:E)</f>
        <v>21</v>
      </c>
      <c r="F20" s="0" t="n">
        <f aca="false">SUMIF(id,'Cognitive Failures Revision'!A20,'NEO Subfacets Source'!F:F)</f>
        <v>8</v>
      </c>
      <c r="G20" s="0" t="n">
        <f aca="false">SUMIF(id,'Cognitive Failures Revision'!A20,'NEO Subfacets Source'!G:G)</f>
        <v>21</v>
      </c>
      <c r="H20" s="0" t="n">
        <f aca="false">SUMIF(id,'Cognitive Failures Revision'!A20,'NEO Subfacets Source'!H:H)</f>
        <v>21</v>
      </c>
      <c r="I20" s="0" t="n">
        <f aca="false">SUMIF(id,'Cognitive Failures Revision'!A20,'NEO Subfacets Source'!I:I)</f>
        <v>24</v>
      </c>
      <c r="J20" s="0" t="n">
        <f aca="false">SUMIF(id,'Cognitive Failures Revision'!A20,'NEO Subfacets Source'!J:J)</f>
        <v>23</v>
      </c>
      <c r="K20" s="0" t="n">
        <f aca="false">SUMIF(id,'Cognitive Failures Revision'!A20,'NEO Subfacets Source'!K:K)</f>
        <v>15</v>
      </c>
      <c r="L20" s="0" t="n">
        <f aca="false">SUMIF(id,'Cognitive Failures Revision'!A20,'NEO Subfacets Source'!L:L)</f>
        <v>21</v>
      </c>
      <c r="M20" s="0" t="n">
        <f aca="false">SUMIF(id,'Cognitive Failures Revision'!A20,'NEO Subfacets Source'!M:M)</f>
        <v>18</v>
      </c>
      <c r="N20" s="0" t="n">
        <f aca="false">SUMIF(id,'Cognitive Failures Revision'!A20,'NEO Subfacets Source'!N:N)</f>
        <v>16</v>
      </c>
      <c r="O20" s="0" t="n">
        <f aca="false">SUMIF(id,'Cognitive Failures Revision'!A20,'NEO Subfacets Source'!O:O)</f>
        <v>24</v>
      </c>
      <c r="P20" s="0" t="n">
        <f aca="false">SUMIF(id,'Cognitive Failures Revision'!A20,'NEO Subfacets Source'!P:P)</f>
        <v>20</v>
      </c>
      <c r="Q20" s="0" t="n">
        <f aca="false">SUMIF(id,'Cognitive Failures Revision'!A20,'NEO Subfacets Source'!Q:Q)</f>
        <v>13</v>
      </c>
      <c r="R20" s="0" t="n">
        <f aca="false">SUMIF(id,'Cognitive Failures Revision'!A20,'NEO Subfacets Source'!R:R)</f>
        <v>20</v>
      </c>
      <c r="S20" s="0" t="n">
        <f aca="false">SUMIF(id,'Cognitive Failures Revision'!A20,'NEO Subfacets Source'!S:S)</f>
        <v>28</v>
      </c>
      <c r="T20" s="0" t="n">
        <f aca="false">SUMIF(id,'Cognitive Failures Revision'!A20,'NEO Subfacets Source'!T:T)</f>
        <v>20</v>
      </c>
      <c r="U20" s="0" t="n">
        <f aca="false">SUMIF(id,'Cognitive Failures Revision'!A20,'NEO Subfacets Source'!U:U)</f>
        <v>16</v>
      </c>
      <c r="V20" s="0" t="n">
        <f aca="false">SUMIF(id,'Cognitive Failures Revision'!A20,'NEO Subfacets Source'!V:V)</f>
        <v>23</v>
      </c>
      <c r="W20" s="0" t="n">
        <f aca="false">SUMIF(id,'Cognitive Failures Revision'!A20,'NEO Subfacets Source'!W:W)</f>
        <v>12</v>
      </c>
      <c r="X20" s="0" t="n">
        <f aca="false">SUMIF(id,'Cognitive Failures Revision'!A20,'NEO Subfacets Source'!X:X)</f>
        <v>15</v>
      </c>
      <c r="Y20" s="0" t="n">
        <f aca="false">SUMIF(id,'Cognitive Failures Revision'!A20,'NEO Subfacets Source'!Y:Y)</f>
        <v>25</v>
      </c>
      <c r="Z20" s="0" t="n">
        <f aca="false">SUMIF(id,'Cognitive Failures Revision'!A20,'NEO Subfacets Source'!Z:Z)</f>
        <v>18</v>
      </c>
      <c r="AA20" s="0" t="n">
        <f aca="false">SUMIF(id,'Cognitive Failures Revision'!A20,'NEO Subfacets Source'!AA:AA)</f>
        <v>16</v>
      </c>
      <c r="AB20" s="0" t="n">
        <f aca="false">SUMIF(id,'Cognitive Failures Revision'!A20,'NEO Subfacets Source'!AB:AB)</f>
        <v>31</v>
      </c>
      <c r="AC20" s="0" t="n">
        <f aca="false">SUMIF(id,'Cognitive Failures Revision'!A20,'NEO Subfacets Source'!AC:AC)</f>
        <v>20</v>
      </c>
      <c r="AD20" s="0" t="n">
        <f aca="false">SUMIF(id,'Cognitive Failures Revision'!A20,'NEO Subfacets Source'!AD:AD)</f>
        <v>17</v>
      </c>
      <c r="AE20" s="0" t="n">
        <f aca="false">SUMIF(id,'Cognitive Failures Revision'!A20,'NEO Subfacets Source'!AE:AE)</f>
        <v>16</v>
      </c>
      <c r="AF20" s="0" t="n">
        <f aca="false">SUMIF(id,'Cognitive Failures Revision'!A20,'NEO Subfacets Source'!AF:AF)</f>
        <v>14</v>
      </c>
      <c r="AG20" s="0" t="n">
        <f aca="false">SUMIF(id,'Cognitive Failures Revision'!A20,'NEO Subfacets Source'!AG:AG)</f>
        <v>17</v>
      </c>
      <c r="AH20" s="0" t="n">
        <f aca="false">SUMIF(id,'Cognitive Failures Revision'!A20,'NEO Subfacets Source'!AH:AH)</f>
        <v>13</v>
      </c>
    </row>
    <row r="21" customFormat="false" ht="12" hidden="false" customHeight="false" outlineLevel="0" collapsed="false">
      <c r="A21" s="0" t="n">
        <v>8127</v>
      </c>
      <c r="B21" s="0" t="n">
        <f aca="false">SUMIF('NEO Subfacets Source'!A:A,'Cognitive Failures Revision'!A:A,'NEO Subfacets Source'!C:C)</f>
        <v>0</v>
      </c>
      <c r="C21" s="0" t="n">
        <f aca="false">SUMIF(id,'Cognitive Failures Revision'!A21,'NEO Subfacets Source'!C:C)</f>
        <v>0</v>
      </c>
      <c r="D21" s="0" t="n">
        <f aca="false">SUMIF(id,'Cognitive Failures Revision'!A21,'NEO Subfacets Source'!D:D)</f>
        <v>28</v>
      </c>
      <c r="E21" s="0" t="n">
        <f aca="false">SUMIF(id,'Cognitive Failures Revision'!A21,'NEO Subfacets Source'!E:E)</f>
        <v>24</v>
      </c>
      <c r="F21" s="0" t="n">
        <f aca="false">SUMIF(id,'Cognitive Failures Revision'!A21,'NEO Subfacets Source'!F:F)</f>
        <v>24</v>
      </c>
      <c r="G21" s="0" t="n">
        <f aca="false">SUMIF(id,'Cognitive Failures Revision'!A21,'NEO Subfacets Source'!G:G)</f>
        <v>20</v>
      </c>
      <c r="H21" s="0" t="n">
        <f aca="false">SUMIF(id,'Cognitive Failures Revision'!A21,'NEO Subfacets Source'!H:H)</f>
        <v>22</v>
      </c>
      <c r="I21" s="0" t="n">
        <f aca="false">SUMIF(id,'Cognitive Failures Revision'!A21,'NEO Subfacets Source'!I:I)</f>
        <v>13</v>
      </c>
      <c r="J21" s="0" t="n">
        <f aca="false">SUMIF(id,'Cognitive Failures Revision'!A21,'NEO Subfacets Source'!J:J)</f>
        <v>14</v>
      </c>
      <c r="K21" s="0" t="n">
        <f aca="false">SUMIF(id,'Cognitive Failures Revision'!A21,'NEO Subfacets Source'!K:K)</f>
        <v>24</v>
      </c>
      <c r="L21" s="0" t="n">
        <f aca="false">SUMIF(id,'Cognitive Failures Revision'!A21,'NEO Subfacets Source'!L:L)</f>
        <v>16</v>
      </c>
      <c r="M21" s="0" t="n">
        <f aca="false">SUMIF(id,'Cognitive Failures Revision'!A21,'NEO Subfacets Source'!M:M)</f>
        <v>15</v>
      </c>
      <c r="N21" s="0" t="n">
        <f aca="false">SUMIF(id,'Cognitive Failures Revision'!A21,'NEO Subfacets Source'!N:N)</f>
        <v>17</v>
      </c>
      <c r="O21" s="0" t="n">
        <f aca="false">SUMIF(id,'Cognitive Failures Revision'!A21,'NEO Subfacets Source'!O:O)</f>
        <v>18</v>
      </c>
      <c r="P21" s="0" t="n">
        <f aca="false">SUMIF(id,'Cognitive Failures Revision'!A21,'NEO Subfacets Source'!P:P)</f>
        <v>15</v>
      </c>
      <c r="Q21" s="0" t="n">
        <f aca="false">SUMIF(id,'Cognitive Failures Revision'!A21,'NEO Subfacets Source'!Q:Q)</f>
        <v>11</v>
      </c>
      <c r="R21" s="0" t="n">
        <f aca="false">SUMIF(id,'Cognitive Failures Revision'!A21,'NEO Subfacets Source'!R:R)</f>
        <v>25</v>
      </c>
      <c r="S21" s="0" t="n">
        <f aca="false">SUMIF(id,'Cognitive Failures Revision'!A21,'NEO Subfacets Source'!S:S)</f>
        <v>23</v>
      </c>
      <c r="T21" s="0" t="n">
        <f aca="false">SUMIF(id,'Cognitive Failures Revision'!A21,'NEO Subfacets Source'!T:T)</f>
        <v>14</v>
      </c>
      <c r="U21" s="0" t="n">
        <f aca="false">SUMIF(id,'Cognitive Failures Revision'!A21,'NEO Subfacets Source'!U:U)</f>
        <v>24</v>
      </c>
      <c r="V21" s="0" t="n">
        <f aca="false">SUMIF(id,'Cognitive Failures Revision'!A21,'NEO Subfacets Source'!V:V)</f>
        <v>24</v>
      </c>
      <c r="W21" s="0" t="n">
        <f aca="false">SUMIF(id,'Cognitive Failures Revision'!A21,'NEO Subfacets Source'!W:W)</f>
        <v>19</v>
      </c>
      <c r="X21" s="0" t="n">
        <f aca="false">SUMIF(id,'Cognitive Failures Revision'!A21,'NEO Subfacets Source'!X:X)</f>
        <v>20</v>
      </c>
      <c r="Y21" s="0" t="n">
        <f aca="false">SUMIF(id,'Cognitive Failures Revision'!A21,'NEO Subfacets Source'!Y:Y)</f>
        <v>24</v>
      </c>
      <c r="Z21" s="0" t="n">
        <f aca="false">SUMIF(id,'Cognitive Failures Revision'!A21,'NEO Subfacets Source'!Z:Z)</f>
        <v>18</v>
      </c>
      <c r="AA21" s="0" t="n">
        <f aca="false">SUMIF(id,'Cognitive Failures Revision'!A21,'NEO Subfacets Source'!AA:AA)</f>
        <v>22</v>
      </c>
      <c r="AB21" s="0" t="n">
        <f aca="false">SUMIF(id,'Cognitive Failures Revision'!A21,'NEO Subfacets Source'!AB:AB)</f>
        <v>23</v>
      </c>
      <c r="AC21" s="0" t="n">
        <f aca="false">SUMIF(id,'Cognitive Failures Revision'!A21,'NEO Subfacets Source'!AC:AC)</f>
        <v>20</v>
      </c>
      <c r="AD21" s="0" t="n">
        <f aca="false">SUMIF(id,'Cognitive Failures Revision'!A21,'NEO Subfacets Source'!AD:AD)</f>
        <v>18</v>
      </c>
      <c r="AE21" s="0" t="n">
        <f aca="false">SUMIF(id,'Cognitive Failures Revision'!A21,'NEO Subfacets Source'!AE:AE)</f>
        <v>17</v>
      </c>
      <c r="AF21" s="0" t="n">
        <f aca="false">SUMIF(id,'Cognitive Failures Revision'!A21,'NEO Subfacets Source'!AF:AF)</f>
        <v>25</v>
      </c>
      <c r="AG21" s="0" t="n">
        <f aca="false">SUMIF(id,'Cognitive Failures Revision'!A21,'NEO Subfacets Source'!AG:AG)</f>
        <v>26</v>
      </c>
      <c r="AH21" s="0" t="n">
        <f aca="false">SUMIF(id,'Cognitive Failures Revision'!A21,'NEO Subfacets Source'!AH:AH)</f>
        <v>22</v>
      </c>
    </row>
    <row r="22" customFormat="false" ht="12" hidden="false" customHeight="false" outlineLevel="0" collapsed="false">
      <c r="A22" s="0" t="n">
        <v>8129</v>
      </c>
      <c r="B22" s="0" t="n">
        <f aca="false">SUMIF('NEO Subfacets Source'!A:A,'Cognitive Failures Revision'!A:A,'NEO Subfacets Source'!C:C)</f>
        <v>0</v>
      </c>
      <c r="C22" s="0" t="n">
        <f aca="false">SUMIF(id,'Cognitive Failures Revision'!A22,'NEO Subfacets Source'!C:C)</f>
        <v>0</v>
      </c>
      <c r="D22" s="0" t="n">
        <f aca="false">SUMIF(id,'Cognitive Failures Revision'!A22,'NEO Subfacets Source'!D:D)</f>
        <v>0</v>
      </c>
      <c r="E22" s="0" t="n">
        <f aca="false">SUMIF(id,'Cognitive Failures Revision'!A22,'NEO Subfacets Source'!E:E)</f>
        <v>0</v>
      </c>
      <c r="F22" s="0" t="n">
        <f aca="false">SUMIF(id,'Cognitive Failures Revision'!A22,'NEO Subfacets Source'!F:F)</f>
        <v>0</v>
      </c>
      <c r="G22" s="0" t="n">
        <f aca="false">SUMIF(id,'Cognitive Failures Revision'!A22,'NEO Subfacets Source'!G:G)</f>
        <v>0</v>
      </c>
      <c r="H22" s="0" t="n">
        <f aca="false">SUMIF(id,'Cognitive Failures Revision'!A22,'NEO Subfacets Source'!H:H)</f>
        <v>0</v>
      </c>
      <c r="I22" s="0" t="n">
        <f aca="false">SUMIF(id,'Cognitive Failures Revision'!A22,'NEO Subfacets Source'!I:I)</f>
        <v>0</v>
      </c>
      <c r="J22" s="0" t="n">
        <f aca="false">SUMIF(id,'Cognitive Failures Revision'!A22,'NEO Subfacets Source'!J:J)</f>
        <v>0</v>
      </c>
      <c r="K22" s="0" t="n">
        <f aca="false">SUMIF(id,'Cognitive Failures Revision'!A22,'NEO Subfacets Source'!K:K)</f>
        <v>0</v>
      </c>
      <c r="L22" s="0" t="n">
        <f aca="false">SUMIF(id,'Cognitive Failures Revision'!A22,'NEO Subfacets Source'!L:L)</f>
        <v>0</v>
      </c>
      <c r="M22" s="0" t="n">
        <f aca="false">SUMIF(id,'Cognitive Failures Revision'!A22,'NEO Subfacets Source'!M:M)</f>
        <v>0</v>
      </c>
      <c r="N22" s="0" t="n">
        <f aca="false">SUMIF(id,'Cognitive Failures Revision'!A22,'NEO Subfacets Source'!N:N)</f>
        <v>0</v>
      </c>
      <c r="O22" s="0" t="n">
        <f aca="false">SUMIF(id,'Cognitive Failures Revision'!A22,'NEO Subfacets Source'!O:O)</f>
        <v>0</v>
      </c>
      <c r="P22" s="0" t="n">
        <f aca="false">SUMIF(id,'Cognitive Failures Revision'!A22,'NEO Subfacets Source'!P:P)</f>
        <v>0</v>
      </c>
      <c r="Q22" s="0" t="n">
        <f aca="false">SUMIF(id,'Cognitive Failures Revision'!A22,'NEO Subfacets Source'!Q:Q)</f>
        <v>0</v>
      </c>
      <c r="R22" s="0" t="n">
        <f aca="false">SUMIF(id,'Cognitive Failures Revision'!A22,'NEO Subfacets Source'!R:R)</f>
        <v>0</v>
      </c>
      <c r="S22" s="0" t="n">
        <f aca="false">SUMIF(id,'Cognitive Failures Revision'!A22,'NEO Subfacets Source'!S:S)</f>
        <v>0</v>
      </c>
      <c r="T22" s="0" t="n">
        <f aca="false">SUMIF(id,'Cognitive Failures Revision'!A22,'NEO Subfacets Source'!T:T)</f>
        <v>0</v>
      </c>
      <c r="U22" s="0" t="n">
        <f aca="false">SUMIF(id,'Cognitive Failures Revision'!A22,'NEO Subfacets Source'!U:U)</f>
        <v>0</v>
      </c>
      <c r="V22" s="0" t="n">
        <f aca="false">SUMIF(id,'Cognitive Failures Revision'!A22,'NEO Subfacets Source'!V:V)</f>
        <v>0</v>
      </c>
      <c r="W22" s="0" t="n">
        <f aca="false">SUMIF(id,'Cognitive Failures Revision'!A22,'NEO Subfacets Source'!W:W)</f>
        <v>0</v>
      </c>
      <c r="X22" s="0" t="n">
        <f aca="false">SUMIF(id,'Cognitive Failures Revision'!A22,'NEO Subfacets Source'!X:X)</f>
        <v>0</v>
      </c>
      <c r="Y22" s="0" t="n">
        <f aca="false">SUMIF(id,'Cognitive Failures Revision'!A22,'NEO Subfacets Source'!Y:Y)</f>
        <v>0</v>
      </c>
      <c r="Z22" s="0" t="n">
        <f aca="false">SUMIF(id,'Cognitive Failures Revision'!A22,'NEO Subfacets Source'!Z:Z)</f>
        <v>0</v>
      </c>
      <c r="AA22" s="0" t="n">
        <f aca="false">SUMIF(id,'Cognitive Failures Revision'!A22,'NEO Subfacets Source'!AA:AA)</f>
        <v>0</v>
      </c>
      <c r="AB22" s="0" t="n">
        <f aca="false">SUMIF(id,'Cognitive Failures Revision'!A22,'NEO Subfacets Source'!AB:AB)</f>
        <v>0</v>
      </c>
      <c r="AC22" s="0" t="n">
        <f aca="false">SUMIF(id,'Cognitive Failures Revision'!A22,'NEO Subfacets Source'!AC:AC)</f>
        <v>0</v>
      </c>
      <c r="AD22" s="0" t="n">
        <f aca="false">SUMIF(id,'Cognitive Failures Revision'!A22,'NEO Subfacets Source'!AD:AD)</f>
        <v>0</v>
      </c>
      <c r="AE22" s="0" t="n">
        <f aca="false">SUMIF(id,'Cognitive Failures Revision'!A22,'NEO Subfacets Source'!AE:AE)</f>
        <v>0</v>
      </c>
      <c r="AF22" s="0" t="n">
        <f aca="false">SUMIF(id,'Cognitive Failures Revision'!A22,'NEO Subfacets Source'!AF:AF)</f>
        <v>0</v>
      </c>
      <c r="AG22" s="0" t="n">
        <f aca="false">SUMIF(id,'Cognitive Failures Revision'!A22,'NEO Subfacets Source'!AG:AG)</f>
        <v>0</v>
      </c>
      <c r="AH22" s="0" t="n">
        <f aca="false">SUMIF(id,'Cognitive Failures Revision'!A22,'NEO Subfacets Source'!AH:AH)</f>
        <v>0</v>
      </c>
    </row>
    <row r="23" customFormat="false" ht="12" hidden="false" customHeight="false" outlineLevel="0" collapsed="false">
      <c r="A23" s="0" t="n">
        <v>8132</v>
      </c>
      <c r="B23" s="0" t="n">
        <f aca="false">SUMIF('NEO Subfacets Source'!A:A,'Cognitive Failures Revision'!A:A,'NEO Subfacets Source'!C:C)</f>
        <v>0</v>
      </c>
      <c r="C23" s="0" t="n">
        <f aca="false">SUMIF(id,'Cognitive Failures Revision'!A23,'NEO Subfacets Source'!C:C)</f>
        <v>0</v>
      </c>
      <c r="D23" s="0" t="n">
        <f aca="false">SUMIF(id,'Cognitive Failures Revision'!A23,'NEO Subfacets Source'!D:D)</f>
        <v>0</v>
      </c>
      <c r="E23" s="0" t="n">
        <f aca="false">SUMIF(id,'Cognitive Failures Revision'!A23,'NEO Subfacets Source'!E:E)</f>
        <v>0</v>
      </c>
      <c r="F23" s="0" t="n">
        <f aca="false">SUMIF(id,'Cognitive Failures Revision'!A23,'NEO Subfacets Source'!F:F)</f>
        <v>0</v>
      </c>
      <c r="G23" s="0" t="n">
        <f aca="false">SUMIF(id,'Cognitive Failures Revision'!A23,'NEO Subfacets Source'!G:G)</f>
        <v>0</v>
      </c>
      <c r="H23" s="0" t="n">
        <f aca="false">SUMIF(id,'Cognitive Failures Revision'!A23,'NEO Subfacets Source'!H:H)</f>
        <v>0</v>
      </c>
      <c r="I23" s="0" t="n">
        <f aca="false">SUMIF(id,'Cognitive Failures Revision'!A23,'NEO Subfacets Source'!I:I)</f>
        <v>0</v>
      </c>
      <c r="J23" s="0" t="n">
        <f aca="false">SUMIF(id,'Cognitive Failures Revision'!A23,'NEO Subfacets Source'!J:J)</f>
        <v>0</v>
      </c>
      <c r="K23" s="0" t="n">
        <f aca="false">SUMIF(id,'Cognitive Failures Revision'!A23,'NEO Subfacets Source'!K:K)</f>
        <v>0</v>
      </c>
      <c r="L23" s="0" t="n">
        <f aca="false">SUMIF(id,'Cognitive Failures Revision'!A23,'NEO Subfacets Source'!L:L)</f>
        <v>0</v>
      </c>
      <c r="M23" s="0" t="n">
        <f aca="false">SUMIF(id,'Cognitive Failures Revision'!A23,'NEO Subfacets Source'!M:M)</f>
        <v>0</v>
      </c>
      <c r="N23" s="0" t="n">
        <f aca="false">SUMIF(id,'Cognitive Failures Revision'!A23,'NEO Subfacets Source'!N:N)</f>
        <v>0</v>
      </c>
      <c r="O23" s="0" t="n">
        <f aca="false">SUMIF(id,'Cognitive Failures Revision'!A23,'NEO Subfacets Source'!O:O)</f>
        <v>0</v>
      </c>
      <c r="P23" s="0" t="n">
        <f aca="false">SUMIF(id,'Cognitive Failures Revision'!A23,'NEO Subfacets Source'!P:P)</f>
        <v>0</v>
      </c>
      <c r="Q23" s="0" t="n">
        <f aca="false">SUMIF(id,'Cognitive Failures Revision'!A23,'NEO Subfacets Source'!Q:Q)</f>
        <v>0</v>
      </c>
      <c r="R23" s="0" t="n">
        <f aca="false">SUMIF(id,'Cognitive Failures Revision'!A23,'NEO Subfacets Source'!R:R)</f>
        <v>0</v>
      </c>
      <c r="S23" s="0" t="n">
        <f aca="false">SUMIF(id,'Cognitive Failures Revision'!A23,'NEO Subfacets Source'!S:S)</f>
        <v>0</v>
      </c>
      <c r="T23" s="0" t="n">
        <f aca="false">SUMIF(id,'Cognitive Failures Revision'!A23,'NEO Subfacets Source'!T:T)</f>
        <v>0</v>
      </c>
      <c r="U23" s="0" t="n">
        <f aca="false">SUMIF(id,'Cognitive Failures Revision'!A23,'NEO Subfacets Source'!U:U)</f>
        <v>0</v>
      </c>
      <c r="V23" s="0" t="n">
        <f aca="false">SUMIF(id,'Cognitive Failures Revision'!A23,'NEO Subfacets Source'!V:V)</f>
        <v>0</v>
      </c>
      <c r="W23" s="0" t="n">
        <f aca="false">SUMIF(id,'Cognitive Failures Revision'!A23,'NEO Subfacets Source'!W:W)</f>
        <v>0</v>
      </c>
      <c r="X23" s="0" t="n">
        <f aca="false">SUMIF(id,'Cognitive Failures Revision'!A23,'NEO Subfacets Source'!X:X)</f>
        <v>0</v>
      </c>
      <c r="Y23" s="0" t="n">
        <f aca="false">SUMIF(id,'Cognitive Failures Revision'!A23,'NEO Subfacets Source'!Y:Y)</f>
        <v>0</v>
      </c>
      <c r="Z23" s="0" t="n">
        <f aca="false">SUMIF(id,'Cognitive Failures Revision'!A23,'NEO Subfacets Source'!Z:Z)</f>
        <v>0</v>
      </c>
      <c r="AA23" s="0" t="n">
        <f aca="false">SUMIF(id,'Cognitive Failures Revision'!A23,'NEO Subfacets Source'!AA:AA)</f>
        <v>0</v>
      </c>
      <c r="AB23" s="0" t="n">
        <f aca="false">SUMIF(id,'Cognitive Failures Revision'!A23,'NEO Subfacets Source'!AB:AB)</f>
        <v>0</v>
      </c>
      <c r="AC23" s="0" t="n">
        <f aca="false">SUMIF(id,'Cognitive Failures Revision'!A23,'NEO Subfacets Source'!AC:AC)</f>
        <v>0</v>
      </c>
      <c r="AD23" s="0" t="n">
        <f aca="false">SUMIF(id,'Cognitive Failures Revision'!A23,'NEO Subfacets Source'!AD:AD)</f>
        <v>0</v>
      </c>
      <c r="AE23" s="0" t="n">
        <f aca="false">SUMIF(id,'Cognitive Failures Revision'!A23,'NEO Subfacets Source'!AE:AE)</f>
        <v>0</v>
      </c>
      <c r="AF23" s="0" t="n">
        <f aca="false">SUMIF(id,'Cognitive Failures Revision'!A23,'NEO Subfacets Source'!AF:AF)</f>
        <v>0</v>
      </c>
      <c r="AG23" s="0" t="n">
        <f aca="false">SUMIF(id,'Cognitive Failures Revision'!A23,'NEO Subfacets Source'!AG:AG)</f>
        <v>0</v>
      </c>
      <c r="AH23" s="0" t="n">
        <f aca="false">SUMIF(id,'Cognitive Failures Revision'!A23,'NEO Subfacets Source'!AH:AH)</f>
        <v>0</v>
      </c>
    </row>
    <row r="24" customFormat="false" ht="12" hidden="false" customHeight="false" outlineLevel="0" collapsed="false">
      <c r="A24" s="0" t="n">
        <v>8133</v>
      </c>
      <c r="B24" s="0" t="n">
        <f aca="false">SUMIF('NEO Subfacets Source'!A:A,'Cognitive Failures Revision'!A:A,'NEO Subfacets Source'!C:C)</f>
        <v>0</v>
      </c>
      <c r="C24" s="0" t="n">
        <f aca="false">SUMIF(id,'Cognitive Failures Revision'!A24,'NEO Subfacets Source'!C:C)</f>
        <v>0</v>
      </c>
      <c r="D24" s="0" t="n">
        <f aca="false">SUMIF(id,'Cognitive Failures Revision'!A24,'NEO Subfacets Source'!D:D)</f>
        <v>0</v>
      </c>
      <c r="E24" s="0" t="n">
        <f aca="false">SUMIF(id,'Cognitive Failures Revision'!A24,'NEO Subfacets Source'!E:E)</f>
        <v>0</v>
      </c>
      <c r="F24" s="0" t="n">
        <f aca="false">SUMIF(id,'Cognitive Failures Revision'!A24,'NEO Subfacets Source'!F:F)</f>
        <v>0</v>
      </c>
      <c r="G24" s="0" t="n">
        <f aca="false">SUMIF(id,'Cognitive Failures Revision'!A24,'NEO Subfacets Source'!G:G)</f>
        <v>0</v>
      </c>
      <c r="H24" s="0" t="n">
        <f aca="false">SUMIF(id,'Cognitive Failures Revision'!A24,'NEO Subfacets Source'!H:H)</f>
        <v>0</v>
      </c>
      <c r="I24" s="0" t="n">
        <f aca="false">SUMIF(id,'Cognitive Failures Revision'!A24,'NEO Subfacets Source'!I:I)</f>
        <v>0</v>
      </c>
      <c r="J24" s="0" t="n">
        <f aca="false">SUMIF(id,'Cognitive Failures Revision'!A24,'NEO Subfacets Source'!J:J)</f>
        <v>0</v>
      </c>
      <c r="K24" s="0" t="n">
        <f aca="false">SUMIF(id,'Cognitive Failures Revision'!A24,'NEO Subfacets Source'!K:K)</f>
        <v>0</v>
      </c>
      <c r="L24" s="0" t="n">
        <f aca="false">SUMIF(id,'Cognitive Failures Revision'!A24,'NEO Subfacets Source'!L:L)</f>
        <v>0</v>
      </c>
      <c r="M24" s="0" t="n">
        <f aca="false">SUMIF(id,'Cognitive Failures Revision'!A24,'NEO Subfacets Source'!M:M)</f>
        <v>0</v>
      </c>
      <c r="N24" s="0" t="n">
        <f aca="false">SUMIF(id,'Cognitive Failures Revision'!A24,'NEO Subfacets Source'!N:N)</f>
        <v>0</v>
      </c>
      <c r="O24" s="0" t="n">
        <f aca="false">SUMIF(id,'Cognitive Failures Revision'!A24,'NEO Subfacets Source'!O:O)</f>
        <v>0</v>
      </c>
      <c r="P24" s="0" t="n">
        <f aca="false">SUMIF(id,'Cognitive Failures Revision'!A24,'NEO Subfacets Source'!P:P)</f>
        <v>0</v>
      </c>
      <c r="Q24" s="0" t="n">
        <f aca="false">SUMIF(id,'Cognitive Failures Revision'!A24,'NEO Subfacets Source'!Q:Q)</f>
        <v>0</v>
      </c>
      <c r="R24" s="0" t="n">
        <f aca="false">SUMIF(id,'Cognitive Failures Revision'!A24,'NEO Subfacets Source'!R:R)</f>
        <v>0</v>
      </c>
      <c r="S24" s="0" t="n">
        <f aca="false">SUMIF(id,'Cognitive Failures Revision'!A24,'NEO Subfacets Source'!S:S)</f>
        <v>0</v>
      </c>
      <c r="T24" s="0" t="n">
        <f aca="false">SUMIF(id,'Cognitive Failures Revision'!A24,'NEO Subfacets Source'!T:T)</f>
        <v>0</v>
      </c>
      <c r="U24" s="0" t="n">
        <f aca="false">SUMIF(id,'Cognitive Failures Revision'!A24,'NEO Subfacets Source'!U:U)</f>
        <v>0</v>
      </c>
      <c r="V24" s="0" t="n">
        <f aca="false">SUMIF(id,'Cognitive Failures Revision'!A24,'NEO Subfacets Source'!V:V)</f>
        <v>0</v>
      </c>
      <c r="W24" s="0" t="n">
        <f aca="false">SUMIF(id,'Cognitive Failures Revision'!A24,'NEO Subfacets Source'!W:W)</f>
        <v>0</v>
      </c>
      <c r="X24" s="0" t="n">
        <f aca="false">SUMIF(id,'Cognitive Failures Revision'!A24,'NEO Subfacets Source'!X:X)</f>
        <v>0</v>
      </c>
      <c r="Y24" s="0" t="n">
        <f aca="false">SUMIF(id,'Cognitive Failures Revision'!A24,'NEO Subfacets Source'!Y:Y)</f>
        <v>0</v>
      </c>
      <c r="Z24" s="0" t="n">
        <f aca="false">SUMIF(id,'Cognitive Failures Revision'!A24,'NEO Subfacets Source'!Z:Z)</f>
        <v>0</v>
      </c>
      <c r="AA24" s="0" t="n">
        <f aca="false">SUMIF(id,'Cognitive Failures Revision'!A24,'NEO Subfacets Source'!AA:AA)</f>
        <v>0</v>
      </c>
      <c r="AB24" s="0" t="n">
        <f aca="false">SUMIF(id,'Cognitive Failures Revision'!A24,'NEO Subfacets Source'!AB:AB)</f>
        <v>0</v>
      </c>
      <c r="AC24" s="0" t="n">
        <f aca="false">SUMIF(id,'Cognitive Failures Revision'!A24,'NEO Subfacets Source'!AC:AC)</f>
        <v>0</v>
      </c>
      <c r="AD24" s="0" t="n">
        <f aca="false">SUMIF(id,'Cognitive Failures Revision'!A24,'NEO Subfacets Source'!AD:AD)</f>
        <v>0</v>
      </c>
      <c r="AE24" s="0" t="n">
        <f aca="false">SUMIF(id,'Cognitive Failures Revision'!A24,'NEO Subfacets Source'!AE:AE)</f>
        <v>0</v>
      </c>
      <c r="AF24" s="0" t="n">
        <f aca="false">SUMIF(id,'Cognitive Failures Revision'!A24,'NEO Subfacets Source'!AF:AF)</f>
        <v>0</v>
      </c>
      <c r="AG24" s="0" t="n">
        <f aca="false">SUMIF(id,'Cognitive Failures Revision'!A24,'NEO Subfacets Source'!AG:AG)</f>
        <v>0</v>
      </c>
      <c r="AH24" s="0" t="n">
        <f aca="false">SUMIF(id,'Cognitive Failures Revision'!A24,'NEO Subfacets Source'!AH:AH)</f>
        <v>0</v>
      </c>
    </row>
    <row r="25" customFormat="false" ht="12" hidden="false" customHeight="false" outlineLevel="0" collapsed="false">
      <c r="A25" s="0" t="n">
        <v>8134</v>
      </c>
      <c r="B25" s="0" t="n">
        <f aca="false">SUMIF('NEO Subfacets Source'!A:A,'Cognitive Failures Revision'!A:A,'NEO Subfacets Source'!C:C)</f>
        <v>0</v>
      </c>
      <c r="C25" s="0" t="n">
        <f aca="false">SUMIF(id,'Cognitive Failures Revision'!A25,'NEO Subfacets Source'!C:C)</f>
        <v>0</v>
      </c>
      <c r="D25" s="0" t="n">
        <f aca="false">SUMIF(id,'Cognitive Failures Revision'!A25,'NEO Subfacets Source'!D:D)</f>
        <v>0</v>
      </c>
      <c r="E25" s="0" t="n">
        <f aca="false">SUMIF(id,'Cognitive Failures Revision'!A25,'NEO Subfacets Source'!E:E)</f>
        <v>0</v>
      </c>
      <c r="F25" s="0" t="n">
        <f aca="false">SUMIF(id,'Cognitive Failures Revision'!A25,'NEO Subfacets Source'!F:F)</f>
        <v>0</v>
      </c>
      <c r="G25" s="0" t="n">
        <f aca="false">SUMIF(id,'Cognitive Failures Revision'!A25,'NEO Subfacets Source'!G:G)</f>
        <v>0</v>
      </c>
      <c r="H25" s="0" t="n">
        <f aca="false">SUMIF(id,'Cognitive Failures Revision'!A25,'NEO Subfacets Source'!H:H)</f>
        <v>0</v>
      </c>
      <c r="I25" s="0" t="n">
        <f aca="false">SUMIF(id,'Cognitive Failures Revision'!A25,'NEO Subfacets Source'!I:I)</f>
        <v>0</v>
      </c>
      <c r="J25" s="0" t="n">
        <f aca="false">SUMIF(id,'Cognitive Failures Revision'!A25,'NEO Subfacets Source'!J:J)</f>
        <v>0</v>
      </c>
      <c r="K25" s="0" t="n">
        <f aca="false">SUMIF(id,'Cognitive Failures Revision'!A25,'NEO Subfacets Source'!K:K)</f>
        <v>0</v>
      </c>
      <c r="L25" s="0" t="n">
        <f aca="false">SUMIF(id,'Cognitive Failures Revision'!A25,'NEO Subfacets Source'!L:L)</f>
        <v>0</v>
      </c>
      <c r="M25" s="0" t="n">
        <f aca="false">SUMIF(id,'Cognitive Failures Revision'!A25,'NEO Subfacets Source'!M:M)</f>
        <v>0</v>
      </c>
      <c r="N25" s="0" t="n">
        <f aca="false">SUMIF(id,'Cognitive Failures Revision'!A25,'NEO Subfacets Source'!N:N)</f>
        <v>0</v>
      </c>
      <c r="O25" s="0" t="n">
        <f aca="false">SUMIF(id,'Cognitive Failures Revision'!A25,'NEO Subfacets Source'!O:O)</f>
        <v>0</v>
      </c>
      <c r="P25" s="0" t="n">
        <f aca="false">SUMIF(id,'Cognitive Failures Revision'!A25,'NEO Subfacets Source'!P:P)</f>
        <v>0</v>
      </c>
      <c r="Q25" s="0" t="n">
        <f aca="false">SUMIF(id,'Cognitive Failures Revision'!A25,'NEO Subfacets Source'!Q:Q)</f>
        <v>0</v>
      </c>
      <c r="R25" s="0" t="n">
        <f aca="false">SUMIF(id,'Cognitive Failures Revision'!A25,'NEO Subfacets Source'!R:R)</f>
        <v>0</v>
      </c>
      <c r="S25" s="0" t="n">
        <f aca="false">SUMIF(id,'Cognitive Failures Revision'!A25,'NEO Subfacets Source'!S:S)</f>
        <v>0</v>
      </c>
      <c r="T25" s="0" t="n">
        <f aca="false">SUMIF(id,'Cognitive Failures Revision'!A25,'NEO Subfacets Source'!T:T)</f>
        <v>0</v>
      </c>
      <c r="U25" s="0" t="n">
        <f aca="false">SUMIF(id,'Cognitive Failures Revision'!A25,'NEO Subfacets Source'!U:U)</f>
        <v>0</v>
      </c>
      <c r="V25" s="0" t="n">
        <f aca="false">SUMIF(id,'Cognitive Failures Revision'!A25,'NEO Subfacets Source'!V:V)</f>
        <v>0</v>
      </c>
      <c r="W25" s="0" t="n">
        <f aca="false">SUMIF(id,'Cognitive Failures Revision'!A25,'NEO Subfacets Source'!W:W)</f>
        <v>0</v>
      </c>
      <c r="X25" s="0" t="n">
        <f aca="false">SUMIF(id,'Cognitive Failures Revision'!A25,'NEO Subfacets Source'!X:X)</f>
        <v>0</v>
      </c>
      <c r="Y25" s="0" t="n">
        <f aca="false">SUMIF(id,'Cognitive Failures Revision'!A25,'NEO Subfacets Source'!Y:Y)</f>
        <v>0</v>
      </c>
      <c r="Z25" s="0" t="n">
        <f aca="false">SUMIF(id,'Cognitive Failures Revision'!A25,'NEO Subfacets Source'!Z:Z)</f>
        <v>0</v>
      </c>
      <c r="AA25" s="0" t="n">
        <f aca="false">SUMIF(id,'Cognitive Failures Revision'!A25,'NEO Subfacets Source'!AA:AA)</f>
        <v>0</v>
      </c>
      <c r="AB25" s="0" t="n">
        <f aca="false">SUMIF(id,'Cognitive Failures Revision'!A25,'NEO Subfacets Source'!AB:AB)</f>
        <v>0</v>
      </c>
      <c r="AC25" s="0" t="n">
        <f aca="false">SUMIF(id,'Cognitive Failures Revision'!A25,'NEO Subfacets Source'!AC:AC)</f>
        <v>0</v>
      </c>
      <c r="AD25" s="0" t="n">
        <f aca="false">SUMIF(id,'Cognitive Failures Revision'!A25,'NEO Subfacets Source'!AD:AD)</f>
        <v>0</v>
      </c>
      <c r="AE25" s="0" t="n">
        <f aca="false">SUMIF(id,'Cognitive Failures Revision'!A25,'NEO Subfacets Source'!AE:AE)</f>
        <v>0</v>
      </c>
      <c r="AF25" s="0" t="n">
        <f aca="false">SUMIF(id,'Cognitive Failures Revision'!A25,'NEO Subfacets Source'!AF:AF)</f>
        <v>0</v>
      </c>
      <c r="AG25" s="0" t="n">
        <f aca="false">SUMIF(id,'Cognitive Failures Revision'!A25,'NEO Subfacets Source'!AG:AG)</f>
        <v>0</v>
      </c>
      <c r="AH25" s="0" t="n">
        <f aca="false">SUMIF(id,'Cognitive Failures Revision'!A25,'NEO Subfacets Source'!AH:AH)</f>
        <v>0</v>
      </c>
    </row>
    <row r="26" customFormat="false" ht="12" hidden="false" customHeight="false" outlineLevel="0" collapsed="false">
      <c r="A26" s="0" t="n">
        <v>8033</v>
      </c>
      <c r="B26" s="0" t="n">
        <f aca="false">SUMIF('NEO Subfacets Source'!A:A,'Cognitive Failures Revision'!A:A,'NEO Subfacets Source'!C:C)</f>
        <v>1</v>
      </c>
      <c r="C26" s="0" t="n">
        <f aca="false">SUMIF(id,'Cognitive Failures Revision'!A26,'NEO Subfacets Source'!C:C)</f>
        <v>1</v>
      </c>
      <c r="D26" s="0" t="n">
        <f aca="false">SUMIF(id,'Cognitive Failures Revision'!A26,'NEO Subfacets Source'!D:D)</f>
        <v>49</v>
      </c>
      <c r="E26" s="0" t="n">
        <f aca="false">SUMIF(id,'Cognitive Failures Revision'!A26,'NEO Subfacets Source'!E:E)</f>
        <v>24</v>
      </c>
      <c r="F26" s="0" t="n">
        <f aca="false">SUMIF(id,'Cognitive Failures Revision'!A26,'NEO Subfacets Source'!F:F)</f>
        <v>21</v>
      </c>
      <c r="G26" s="0" t="n">
        <f aca="false">SUMIF(id,'Cognitive Failures Revision'!A26,'NEO Subfacets Source'!G:G)</f>
        <v>19</v>
      </c>
      <c r="H26" s="0" t="n">
        <f aca="false">SUMIF(id,'Cognitive Failures Revision'!A26,'NEO Subfacets Source'!H:H)</f>
        <v>17</v>
      </c>
      <c r="I26" s="0" t="n">
        <f aca="false">SUMIF(id,'Cognitive Failures Revision'!A26,'NEO Subfacets Source'!I:I)</f>
        <v>20</v>
      </c>
      <c r="J26" s="0" t="n">
        <f aca="false">SUMIF(id,'Cognitive Failures Revision'!A26,'NEO Subfacets Source'!J:J)</f>
        <v>28</v>
      </c>
      <c r="K26" s="0" t="n">
        <f aca="false">SUMIF(id,'Cognitive Failures Revision'!A26,'NEO Subfacets Source'!K:K)</f>
        <v>15</v>
      </c>
      <c r="L26" s="0" t="n">
        <f aca="false">SUMIF(id,'Cognitive Failures Revision'!A26,'NEO Subfacets Source'!L:L)</f>
        <v>14</v>
      </c>
      <c r="M26" s="0" t="n">
        <f aca="false">SUMIF(id,'Cognitive Failures Revision'!A26,'NEO Subfacets Source'!M:M)</f>
        <v>10</v>
      </c>
      <c r="N26" s="0" t="n">
        <f aca="false">SUMIF(id,'Cognitive Failures Revision'!A26,'NEO Subfacets Source'!N:N)</f>
        <v>11</v>
      </c>
      <c r="O26" s="0" t="n">
        <f aca="false">SUMIF(id,'Cognitive Failures Revision'!A26,'NEO Subfacets Source'!O:O)</f>
        <v>18</v>
      </c>
      <c r="P26" s="0" t="n">
        <f aca="false">SUMIF(id,'Cognitive Failures Revision'!A26,'NEO Subfacets Source'!P:P)</f>
        <v>9</v>
      </c>
      <c r="Q26" s="0" t="n">
        <f aca="false">SUMIF(id,'Cognitive Failures Revision'!A26,'NEO Subfacets Source'!Q:Q)</f>
        <v>19</v>
      </c>
      <c r="R26" s="0" t="n">
        <f aca="false">SUMIF(id,'Cognitive Failures Revision'!A26,'NEO Subfacets Source'!R:R)</f>
        <v>27</v>
      </c>
      <c r="S26" s="0" t="n">
        <f aca="false">SUMIF(id,'Cognitive Failures Revision'!A26,'NEO Subfacets Source'!S:S)</f>
        <v>23</v>
      </c>
      <c r="T26" s="0" t="n">
        <f aca="false">SUMIF(id,'Cognitive Failures Revision'!A26,'NEO Subfacets Source'!T:T)</f>
        <v>20</v>
      </c>
      <c r="U26" s="0" t="n">
        <f aca="false">SUMIF(id,'Cognitive Failures Revision'!A26,'NEO Subfacets Source'!U:U)</f>
        <v>27</v>
      </c>
      <c r="V26" s="0" t="n">
        <f aca="false">SUMIF(id,'Cognitive Failures Revision'!A26,'NEO Subfacets Source'!V:V)</f>
        <v>24</v>
      </c>
      <c r="W26" s="0" t="n">
        <f aca="false">SUMIF(id,'Cognitive Failures Revision'!A26,'NEO Subfacets Source'!W:W)</f>
        <v>18</v>
      </c>
      <c r="X26" s="0" t="n">
        <f aca="false">SUMIF(id,'Cognitive Failures Revision'!A26,'NEO Subfacets Source'!X:X)</f>
        <v>19</v>
      </c>
      <c r="Y26" s="0" t="n">
        <f aca="false">SUMIF(id,'Cognitive Failures Revision'!A26,'NEO Subfacets Source'!Y:Y)</f>
        <v>25</v>
      </c>
      <c r="Z26" s="0" t="n">
        <f aca="false">SUMIF(id,'Cognitive Failures Revision'!A26,'NEO Subfacets Source'!Z:Z)</f>
        <v>13</v>
      </c>
      <c r="AA26" s="0" t="n">
        <f aca="false">SUMIF(id,'Cognitive Failures Revision'!A26,'NEO Subfacets Source'!AA:AA)</f>
        <v>23</v>
      </c>
      <c r="AB26" s="0" t="n">
        <f aca="false">SUMIF(id,'Cognitive Failures Revision'!A26,'NEO Subfacets Source'!AB:AB)</f>
        <v>19</v>
      </c>
      <c r="AC26" s="0" t="n">
        <f aca="false">SUMIF(id,'Cognitive Failures Revision'!A26,'NEO Subfacets Source'!AC:AC)</f>
        <v>23</v>
      </c>
      <c r="AD26" s="0" t="n">
        <f aca="false">SUMIF(id,'Cognitive Failures Revision'!A26,'NEO Subfacets Source'!AD:AD)</f>
        <v>15</v>
      </c>
      <c r="AE26" s="0" t="n">
        <f aca="false">SUMIF(id,'Cognitive Failures Revision'!A26,'NEO Subfacets Source'!AE:AE)</f>
        <v>23</v>
      </c>
      <c r="AF26" s="0" t="n">
        <f aca="false">SUMIF(id,'Cognitive Failures Revision'!A26,'NEO Subfacets Source'!AF:AF)</f>
        <v>16</v>
      </c>
      <c r="AG26" s="0" t="n">
        <f aca="false">SUMIF(id,'Cognitive Failures Revision'!A26,'NEO Subfacets Source'!AG:AG)</f>
        <v>20</v>
      </c>
      <c r="AH26" s="0" t="n">
        <f aca="false">SUMIF(id,'Cognitive Failures Revision'!A26,'NEO Subfacets Source'!AH:AH)</f>
        <v>18</v>
      </c>
    </row>
    <row r="27" customFormat="false" ht="12" hidden="false" customHeight="false" outlineLevel="0" collapsed="false">
      <c r="A27" s="0" t="n">
        <v>8037</v>
      </c>
      <c r="B27" s="0" t="n">
        <f aca="false">SUMIF('NEO Subfacets Source'!A:A,'Cognitive Failures Revision'!A:A,'NEO Subfacets Source'!C:C)</f>
        <v>0</v>
      </c>
      <c r="C27" s="0" t="n">
        <f aca="false">SUMIF(id,'Cognitive Failures Revision'!A27,'NEO Subfacets Source'!C:C)</f>
        <v>0</v>
      </c>
      <c r="D27" s="0" t="n">
        <f aca="false">SUMIF(id,'Cognitive Failures Revision'!A27,'NEO Subfacets Source'!D:D)</f>
        <v>0</v>
      </c>
      <c r="E27" s="0" t="n">
        <f aca="false">SUMIF(id,'Cognitive Failures Revision'!A27,'NEO Subfacets Source'!E:E)</f>
        <v>0</v>
      </c>
      <c r="F27" s="0" t="n">
        <f aca="false">SUMIF(id,'Cognitive Failures Revision'!A27,'NEO Subfacets Source'!F:F)</f>
        <v>0</v>
      </c>
      <c r="G27" s="0" t="n">
        <f aca="false">SUMIF(id,'Cognitive Failures Revision'!A27,'NEO Subfacets Source'!G:G)</f>
        <v>0</v>
      </c>
      <c r="H27" s="0" t="n">
        <f aca="false">SUMIF(id,'Cognitive Failures Revision'!A27,'NEO Subfacets Source'!H:H)</f>
        <v>0</v>
      </c>
      <c r="I27" s="0" t="n">
        <f aca="false">SUMIF(id,'Cognitive Failures Revision'!A27,'NEO Subfacets Source'!I:I)</f>
        <v>0</v>
      </c>
      <c r="J27" s="0" t="n">
        <f aca="false">SUMIF(id,'Cognitive Failures Revision'!A27,'NEO Subfacets Source'!J:J)</f>
        <v>0</v>
      </c>
      <c r="K27" s="0" t="n">
        <f aca="false">SUMIF(id,'Cognitive Failures Revision'!A27,'NEO Subfacets Source'!K:K)</f>
        <v>0</v>
      </c>
      <c r="L27" s="0" t="n">
        <f aca="false">SUMIF(id,'Cognitive Failures Revision'!A27,'NEO Subfacets Source'!L:L)</f>
        <v>0</v>
      </c>
      <c r="M27" s="0" t="n">
        <f aca="false">SUMIF(id,'Cognitive Failures Revision'!A27,'NEO Subfacets Source'!M:M)</f>
        <v>0</v>
      </c>
      <c r="N27" s="0" t="n">
        <f aca="false">SUMIF(id,'Cognitive Failures Revision'!A27,'NEO Subfacets Source'!N:N)</f>
        <v>0</v>
      </c>
      <c r="O27" s="0" t="n">
        <f aca="false">SUMIF(id,'Cognitive Failures Revision'!A27,'NEO Subfacets Source'!O:O)</f>
        <v>0</v>
      </c>
      <c r="P27" s="0" t="n">
        <f aca="false">SUMIF(id,'Cognitive Failures Revision'!A27,'NEO Subfacets Source'!P:P)</f>
        <v>0</v>
      </c>
      <c r="Q27" s="0" t="n">
        <f aca="false">SUMIF(id,'Cognitive Failures Revision'!A27,'NEO Subfacets Source'!Q:Q)</f>
        <v>0</v>
      </c>
      <c r="R27" s="0" t="n">
        <f aca="false">SUMIF(id,'Cognitive Failures Revision'!A27,'NEO Subfacets Source'!R:R)</f>
        <v>0</v>
      </c>
      <c r="S27" s="0" t="n">
        <f aca="false">SUMIF(id,'Cognitive Failures Revision'!A27,'NEO Subfacets Source'!S:S)</f>
        <v>0</v>
      </c>
      <c r="T27" s="0" t="n">
        <f aca="false">SUMIF(id,'Cognitive Failures Revision'!A27,'NEO Subfacets Source'!T:T)</f>
        <v>0</v>
      </c>
      <c r="U27" s="0" t="n">
        <f aca="false">SUMIF(id,'Cognitive Failures Revision'!A27,'NEO Subfacets Source'!U:U)</f>
        <v>0</v>
      </c>
      <c r="V27" s="0" t="n">
        <f aca="false">SUMIF(id,'Cognitive Failures Revision'!A27,'NEO Subfacets Source'!V:V)</f>
        <v>0</v>
      </c>
      <c r="W27" s="0" t="n">
        <f aca="false">SUMIF(id,'Cognitive Failures Revision'!A27,'NEO Subfacets Source'!W:W)</f>
        <v>0</v>
      </c>
      <c r="X27" s="0" t="n">
        <f aca="false">SUMIF(id,'Cognitive Failures Revision'!A27,'NEO Subfacets Source'!X:X)</f>
        <v>0</v>
      </c>
      <c r="Y27" s="0" t="n">
        <f aca="false">SUMIF(id,'Cognitive Failures Revision'!A27,'NEO Subfacets Source'!Y:Y)</f>
        <v>0</v>
      </c>
      <c r="Z27" s="0" t="n">
        <f aca="false">SUMIF(id,'Cognitive Failures Revision'!A27,'NEO Subfacets Source'!Z:Z)</f>
        <v>0</v>
      </c>
      <c r="AA27" s="0" t="n">
        <f aca="false">SUMIF(id,'Cognitive Failures Revision'!A27,'NEO Subfacets Source'!AA:AA)</f>
        <v>0</v>
      </c>
      <c r="AB27" s="0" t="n">
        <f aca="false">SUMIF(id,'Cognitive Failures Revision'!A27,'NEO Subfacets Source'!AB:AB)</f>
        <v>0</v>
      </c>
      <c r="AC27" s="0" t="n">
        <f aca="false">SUMIF(id,'Cognitive Failures Revision'!A27,'NEO Subfacets Source'!AC:AC)</f>
        <v>0</v>
      </c>
      <c r="AD27" s="0" t="n">
        <f aca="false">SUMIF(id,'Cognitive Failures Revision'!A27,'NEO Subfacets Source'!AD:AD)</f>
        <v>0</v>
      </c>
      <c r="AE27" s="0" t="n">
        <f aca="false">SUMIF(id,'Cognitive Failures Revision'!A27,'NEO Subfacets Source'!AE:AE)</f>
        <v>0</v>
      </c>
      <c r="AF27" s="0" t="n">
        <f aca="false">SUMIF(id,'Cognitive Failures Revision'!A27,'NEO Subfacets Source'!AF:AF)</f>
        <v>0</v>
      </c>
      <c r="AG27" s="0" t="n">
        <f aca="false">SUMIF(id,'Cognitive Failures Revision'!A27,'NEO Subfacets Source'!AG:AG)</f>
        <v>0</v>
      </c>
      <c r="AH27" s="0" t="n">
        <f aca="false">SUMIF(id,'Cognitive Failures Revision'!A27,'NEO Subfacets Source'!AH:AH)</f>
        <v>0</v>
      </c>
    </row>
    <row r="28" customFormat="false" ht="12" hidden="false" customHeight="false" outlineLevel="0" collapsed="false">
      <c r="A28" s="0" t="n">
        <v>8110</v>
      </c>
      <c r="B28" s="0" t="n">
        <f aca="false">SUMIF('NEO Subfacets Source'!A:A,'Cognitive Failures Revision'!A:A,'NEO Subfacets Source'!C:C)</f>
        <v>1</v>
      </c>
      <c r="C28" s="0" t="n">
        <f aca="false">SUMIF(id,'Cognitive Failures Revision'!A28,'NEO Subfacets Source'!C:C)</f>
        <v>0</v>
      </c>
      <c r="D28" s="0" t="n">
        <f aca="false">SUMIF(id,'Cognitive Failures Revision'!A28,'NEO Subfacets Source'!D:D)</f>
        <v>27</v>
      </c>
      <c r="E28" s="0" t="n">
        <f aca="false">SUMIF(id,'Cognitive Failures Revision'!A28,'NEO Subfacets Source'!E:E)</f>
        <v>23</v>
      </c>
      <c r="F28" s="0" t="n">
        <f aca="false">SUMIF(id,'Cognitive Failures Revision'!A28,'NEO Subfacets Source'!F:F)</f>
        <v>19</v>
      </c>
      <c r="G28" s="0" t="n">
        <f aca="false">SUMIF(id,'Cognitive Failures Revision'!A28,'NEO Subfacets Source'!G:G)</f>
        <v>15</v>
      </c>
      <c r="H28" s="0" t="n">
        <f aca="false">SUMIF(id,'Cognitive Failures Revision'!A28,'NEO Subfacets Source'!H:H)</f>
        <v>14</v>
      </c>
      <c r="I28" s="0" t="n">
        <f aca="false">SUMIF(id,'Cognitive Failures Revision'!A28,'NEO Subfacets Source'!I:I)</f>
        <v>21</v>
      </c>
      <c r="J28" s="0" t="n">
        <f aca="false">SUMIF(id,'Cognitive Failures Revision'!A28,'NEO Subfacets Source'!J:J)</f>
        <v>20</v>
      </c>
      <c r="K28" s="0" t="n">
        <f aca="false">SUMIF(id,'Cognitive Failures Revision'!A28,'NEO Subfacets Source'!K:K)</f>
        <v>21</v>
      </c>
      <c r="L28" s="0" t="n">
        <f aca="false">SUMIF(id,'Cognitive Failures Revision'!A28,'NEO Subfacets Source'!L:L)</f>
        <v>17</v>
      </c>
      <c r="M28" s="0" t="n">
        <f aca="false">SUMIF(id,'Cognitive Failures Revision'!A28,'NEO Subfacets Source'!M:M)</f>
        <v>24</v>
      </c>
      <c r="N28" s="0" t="n">
        <f aca="false">SUMIF(id,'Cognitive Failures Revision'!A28,'NEO Subfacets Source'!N:N)</f>
        <v>21</v>
      </c>
      <c r="O28" s="0" t="n">
        <f aca="false">SUMIF(id,'Cognitive Failures Revision'!A28,'NEO Subfacets Source'!O:O)</f>
        <v>18</v>
      </c>
      <c r="P28" s="0" t="n">
        <f aca="false">SUMIF(id,'Cognitive Failures Revision'!A28,'NEO Subfacets Source'!P:P)</f>
        <v>15</v>
      </c>
      <c r="Q28" s="0" t="n">
        <f aca="false">SUMIF(id,'Cognitive Failures Revision'!A28,'NEO Subfacets Source'!Q:Q)</f>
        <v>17</v>
      </c>
      <c r="R28" s="0" t="n">
        <f aca="false">SUMIF(id,'Cognitive Failures Revision'!A28,'NEO Subfacets Source'!R:R)</f>
        <v>21</v>
      </c>
      <c r="S28" s="0" t="n">
        <f aca="false">SUMIF(id,'Cognitive Failures Revision'!A28,'NEO Subfacets Source'!S:S)</f>
        <v>22</v>
      </c>
      <c r="T28" s="0" t="n">
        <f aca="false">SUMIF(id,'Cognitive Failures Revision'!A28,'NEO Subfacets Source'!T:T)</f>
        <v>21</v>
      </c>
      <c r="U28" s="0" t="n">
        <f aca="false">SUMIF(id,'Cognitive Failures Revision'!A28,'NEO Subfacets Source'!U:U)</f>
        <v>24</v>
      </c>
      <c r="V28" s="0" t="n">
        <f aca="false">SUMIF(id,'Cognitive Failures Revision'!A28,'NEO Subfacets Source'!V:V)</f>
        <v>23</v>
      </c>
      <c r="W28" s="0" t="n">
        <f aca="false">SUMIF(id,'Cognitive Failures Revision'!A28,'NEO Subfacets Source'!W:W)</f>
        <v>20</v>
      </c>
      <c r="X28" s="0" t="n">
        <f aca="false">SUMIF(id,'Cognitive Failures Revision'!A28,'NEO Subfacets Source'!X:X)</f>
        <v>20</v>
      </c>
      <c r="Y28" s="0" t="n">
        <f aca="false">SUMIF(id,'Cognitive Failures Revision'!A28,'NEO Subfacets Source'!Y:Y)</f>
        <v>26</v>
      </c>
      <c r="Z28" s="0" t="n">
        <f aca="false">SUMIF(id,'Cognitive Failures Revision'!A28,'NEO Subfacets Source'!Z:Z)</f>
        <v>21</v>
      </c>
      <c r="AA28" s="0" t="n">
        <f aca="false">SUMIF(id,'Cognitive Failures Revision'!A28,'NEO Subfacets Source'!AA:AA)</f>
        <v>21</v>
      </c>
      <c r="AB28" s="0" t="n">
        <f aca="false">SUMIF(id,'Cognitive Failures Revision'!A28,'NEO Subfacets Source'!AB:AB)</f>
        <v>22</v>
      </c>
      <c r="AC28" s="0" t="n">
        <f aca="false">SUMIF(id,'Cognitive Failures Revision'!A28,'NEO Subfacets Source'!AC:AC)</f>
        <v>24</v>
      </c>
      <c r="AD28" s="0" t="n">
        <f aca="false">SUMIF(id,'Cognitive Failures Revision'!A28,'NEO Subfacets Source'!AD:AD)</f>
        <v>15</v>
      </c>
      <c r="AE28" s="0" t="n">
        <f aca="false">SUMIF(id,'Cognitive Failures Revision'!A28,'NEO Subfacets Source'!AE:AE)</f>
        <v>23</v>
      </c>
      <c r="AF28" s="0" t="n">
        <f aca="false">SUMIF(id,'Cognitive Failures Revision'!A28,'NEO Subfacets Source'!AF:AF)</f>
        <v>18</v>
      </c>
      <c r="AG28" s="0" t="n">
        <f aca="false">SUMIF(id,'Cognitive Failures Revision'!A28,'NEO Subfacets Source'!AG:AG)</f>
        <v>16</v>
      </c>
      <c r="AH28" s="0" t="n">
        <f aca="false">SUMIF(id,'Cognitive Failures Revision'!A28,'NEO Subfacets Source'!AH:AH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true" showOutlineSymbols="true" defaultGridColor="true" view="normal" topLeftCell="T42" colorId="64" zoomScale="100" zoomScaleNormal="100" zoomScalePageLayoutView="100" workbookViewId="0">
      <pane xSplit="0" ySplit="500" topLeftCell="BM1" activePane="bottomLeft" state="split"/>
      <selection pane="topLeft" activeCell="T42" activeCellId="0" sqref="T42"/>
      <selection pane="bottomLeft" activeCell="AF1" activeCellId="0" sqref="AF1:AG4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6.82"/>
    <col collapsed="false" customWidth="true" hidden="false" outlineLevel="0" max="3" min="3" style="0" width="4.49"/>
    <col collapsed="false" customWidth="true" hidden="false" outlineLevel="0" max="4" min="4" style="0" width="6.32"/>
    <col collapsed="false" customWidth="true" hidden="false" outlineLevel="0" max="5" min="5" style="0" width="12.5"/>
    <col collapsed="false" customWidth="true" hidden="false" outlineLevel="0" max="9" min="6" style="0" width="3.99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84</v>
      </c>
      <c r="F1" s="1" t="s">
        <v>85</v>
      </c>
      <c r="G1" s="1" t="s">
        <v>86</v>
      </c>
      <c r="H1" s="1" t="s">
        <v>87</v>
      </c>
      <c r="I1" s="1" t="s">
        <v>88</v>
      </c>
      <c r="J1" s="1"/>
      <c r="K1" s="1"/>
      <c r="L1" s="1"/>
      <c r="M1" s="1"/>
      <c r="N1" s="1" t="s">
        <v>89</v>
      </c>
      <c r="O1" s="1" t="s">
        <v>90</v>
      </c>
      <c r="P1" s="1" t="s">
        <v>91</v>
      </c>
      <c r="Q1" s="1" t="s">
        <v>92</v>
      </c>
      <c r="R1" s="1" t="s">
        <v>84</v>
      </c>
      <c r="S1" s="1" t="s">
        <v>85</v>
      </c>
      <c r="T1" s="1" t="s">
        <v>93</v>
      </c>
      <c r="U1" s="1" t="s">
        <v>84</v>
      </c>
      <c r="V1" s="1" t="s">
        <v>85</v>
      </c>
      <c r="Y1" s="1" t="s">
        <v>84</v>
      </c>
      <c r="Z1" s="1" t="s">
        <v>85</v>
      </c>
      <c r="AA1" s="1" t="s">
        <v>94</v>
      </c>
      <c r="AB1" s="1" t="s">
        <v>84</v>
      </c>
      <c r="AC1" s="1" t="s">
        <v>85</v>
      </c>
      <c r="AD1" s="1" t="s">
        <v>95</v>
      </c>
      <c r="AE1" s="1" t="s">
        <v>95</v>
      </c>
      <c r="AF1" s="1" t="s">
        <v>84</v>
      </c>
      <c r="AG1" s="1" t="s">
        <v>85</v>
      </c>
      <c r="AH1" s="0" t="s">
        <v>96</v>
      </c>
      <c r="AI1" s="1" t="s">
        <v>84</v>
      </c>
      <c r="AJ1" s="1" t="s">
        <v>85</v>
      </c>
      <c r="AK1" s="1" t="s">
        <v>95</v>
      </c>
      <c r="AL1" s="1" t="s">
        <v>95</v>
      </c>
      <c r="AM1" s="1" t="s">
        <v>84</v>
      </c>
      <c r="AN1" s="1" t="s">
        <v>85</v>
      </c>
    </row>
    <row r="2" customFormat="false" ht="12" hidden="false" customHeight="false" outlineLevel="0" collapsed="false">
      <c r="A2" s="0" t="n">
        <v>8005</v>
      </c>
      <c r="B2" s="0" t="s">
        <v>9</v>
      </c>
      <c r="C2" s="0" t="n">
        <v>1</v>
      </c>
      <c r="D2" s="0" t="n">
        <v>22</v>
      </c>
      <c r="E2" s="0" t="n">
        <v>86</v>
      </c>
      <c r="F2" s="0" t="n">
        <v>142</v>
      </c>
      <c r="G2" s="0" t="n">
        <v>140</v>
      </c>
      <c r="H2" s="0" t="n">
        <v>136</v>
      </c>
      <c r="I2" s="0" t="n">
        <v>90</v>
      </c>
      <c r="K2" s="0" t="n">
        <v>120</v>
      </c>
      <c r="L2" s="0" t="n">
        <v>78</v>
      </c>
      <c r="N2" s="0" t="n">
        <f aca="false">E2-K2</f>
        <v>-34</v>
      </c>
      <c r="O2" s="0" t="n">
        <f aca="false">F2-L2</f>
        <v>64</v>
      </c>
      <c r="P2" s="0" t="n">
        <f aca="false">IF(N2&gt;0,IF(O2&gt;0,1,2),IF(O2&gt;0,4,3))</f>
        <v>4</v>
      </c>
      <c r="R2" s="0" t="n">
        <v>-34</v>
      </c>
      <c r="S2" s="0" t="n">
        <v>64</v>
      </c>
      <c r="U2" s="0" t="n">
        <v>86</v>
      </c>
      <c r="V2" s="0" t="n">
        <v>142</v>
      </c>
      <c r="W2" s="0" t="n">
        <v>119.30303030303</v>
      </c>
      <c r="X2" s="0" t="n">
        <v>77.6363636363636</v>
      </c>
      <c r="Y2" s="2" t="n">
        <f aca="false">U2-W2</f>
        <v>-33.3030303030303</v>
      </c>
      <c r="Z2" s="2" t="n">
        <f aca="false">V2-X2</f>
        <v>64.3636363636364</v>
      </c>
      <c r="AB2" s="0" t="n">
        <v>86</v>
      </c>
      <c r="AC2" s="0" t="n">
        <v>142</v>
      </c>
      <c r="AD2" s="0" t="n">
        <v>119.461538461538</v>
      </c>
      <c r="AE2" s="0" t="n">
        <v>77.7179487179487</v>
      </c>
      <c r="AF2" s="2" t="n">
        <f aca="false">AB2-AD2</f>
        <v>-33.4615384615385</v>
      </c>
      <c r="AG2" s="2" t="n">
        <f aca="false">AC2-AE2</f>
        <v>64.2820512820513</v>
      </c>
    </row>
    <row r="3" customFormat="false" ht="12" hidden="false" customHeight="false" outlineLevel="0" collapsed="false">
      <c r="A3" s="0" t="n">
        <v>8008</v>
      </c>
      <c r="B3" s="0" t="s">
        <v>9</v>
      </c>
      <c r="C3" s="0" t="n">
        <v>1</v>
      </c>
      <c r="D3" s="0" t="n">
        <v>25</v>
      </c>
      <c r="E3" s="0" t="n">
        <v>96</v>
      </c>
      <c r="F3" s="0" t="n">
        <v>29</v>
      </c>
      <c r="G3" s="0" t="n">
        <v>111</v>
      </c>
      <c r="H3" s="0" t="n">
        <v>122</v>
      </c>
      <c r="I3" s="0" t="n">
        <v>151</v>
      </c>
      <c r="K3" s="0" t="n">
        <v>120</v>
      </c>
      <c r="L3" s="0" t="n">
        <v>78</v>
      </c>
      <c r="N3" s="0" t="n">
        <f aca="false">E3-K3</f>
        <v>-24</v>
      </c>
      <c r="O3" s="0" t="n">
        <f aca="false">F3-L3</f>
        <v>-49</v>
      </c>
      <c r="P3" s="0" t="n">
        <f aca="false">IF(N3&gt;0,IF(O3&gt;0,1,2),IF(O3&gt;0,4,3))</f>
        <v>3</v>
      </c>
      <c r="R3" s="0" t="n">
        <v>-32</v>
      </c>
      <c r="S3" s="0" t="n">
        <v>6</v>
      </c>
      <c r="U3" s="0" t="n">
        <v>96</v>
      </c>
      <c r="V3" s="0" t="n">
        <v>29</v>
      </c>
      <c r="W3" s="0" t="n">
        <v>119.30303030303</v>
      </c>
      <c r="X3" s="0" t="n">
        <v>77.6363636363636</v>
      </c>
      <c r="Y3" s="2" t="n">
        <f aca="false">U3-W3</f>
        <v>-23.3030303030303</v>
      </c>
      <c r="Z3" s="2" t="n">
        <f aca="false">V3-X3</f>
        <v>-48.6363636363636</v>
      </c>
      <c r="AB3" s="0" t="n">
        <v>96</v>
      </c>
      <c r="AC3" s="0" t="n">
        <v>29</v>
      </c>
      <c r="AD3" s="0" t="n">
        <v>119.461538461538</v>
      </c>
      <c r="AE3" s="0" t="n">
        <v>77.7179487179487</v>
      </c>
      <c r="AF3" s="2" t="n">
        <f aca="false">AB3-AD3</f>
        <v>-23.4615384615385</v>
      </c>
      <c r="AG3" s="2" t="n">
        <f aca="false">AC3-AE3</f>
        <v>-48.7179487179487</v>
      </c>
    </row>
    <row r="4" customFormat="false" ht="12" hidden="false" customHeight="false" outlineLevel="0" collapsed="false">
      <c r="A4" s="0" t="n">
        <v>8010</v>
      </c>
      <c r="B4" s="0" t="s">
        <v>9</v>
      </c>
      <c r="C4" s="0" t="n">
        <v>1</v>
      </c>
      <c r="D4" s="0" t="n">
        <v>23</v>
      </c>
      <c r="E4" s="0" t="n">
        <v>88</v>
      </c>
      <c r="F4" s="0" t="n">
        <v>84</v>
      </c>
      <c r="G4" s="0" t="n">
        <v>136</v>
      </c>
      <c r="H4" s="0" t="n">
        <v>138</v>
      </c>
      <c r="I4" s="0" t="n">
        <v>126</v>
      </c>
      <c r="K4" s="0" t="n">
        <v>120</v>
      </c>
      <c r="L4" s="0" t="n">
        <v>78</v>
      </c>
      <c r="N4" s="0" t="n">
        <f aca="false">E4-K4</f>
        <v>-32</v>
      </c>
      <c r="O4" s="0" t="n">
        <f aca="false">F4-L4</f>
        <v>6</v>
      </c>
      <c r="P4" s="0" t="n">
        <f aca="false">IF(N4&gt;0,IF(O4&gt;0,1,2),IF(O4&gt;0,4,3))</f>
        <v>4</v>
      </c>
      <c r="R4" s="0" t="n">
        <v>29</v>
      </c>
      <c r="S4" s="0" t="n">
        <v>-29</v>
      </c>
      <c r="U4" s="0" t="n">
        <v>88</v>
      </c>
      <c r="V4" s="0" t="n">
        <v>84</v>
      </c>
      <c r="W4" s="0" t="n">
        <v>119.30303030303</v>
      </c>
      <c r="X4" s="0" t="n">
        <v>77.6363636363636</v>
      </c>
      <c r="Y4" s="2" t="n">
        <f aca="false">U4-W4</f>
        <v>-31.3030303030303</v>
      </c>
      <c r="Z4" s="2" t="n">
        <f aca="false">V4-X4</f>
        <v>6.36363636363636</v>
      </c>
      <c r="AB4" s="0" t="n">
        <v>88</v>
      </c>
      <c r="AC4" s="0" t="n">
        <v>84</v>
      </c>
      <c r="AD4" s="0" t="n">
        <v>119.461538461538</v>
      </c>
      <c r="AE4" s="0" t="n">
        <v>77.7179487179487</v>
      </c>
      <c r="AF4" s="2" t="n">
        <f aca="false">AB4-AD4</f>
        <v>-31.4615384615385</v>
      </c>
      <c r="AG4" s="2" t="n">
        <f aca="false">AC4-AE4</f>
        <v>6.28205128205129</v>
      </c>
    </row>
    <row r="5" customFormat="false" ht="12" hidden="false" customHeight="false" outlineLevel="0" collapsed="false">
      <c r="A5" s="0" t="n">
        <v>8013</v>
      </c>
      <c r="B5" s="0" t="s">
        <v>9</v>
      </c>
      <c r="C5" s="0" t="n">
        <v>0</v>
      </c>
      <c r="D5" s="0" t="n">
        <v>22</v>
      </c>
      <c r="E5" s="0" t="n">
        <v>149</v>
      </c>
      <c r="F5" s="0" t="n">
        <v>49</v>
      </c>
      <c r="G5" s="0" t="n">
        <v>161</v>
      </c>
      <c r="H5" s="0" t="n">
        <v>145</v>
      </c>
      <c r="I5" s="0" t="n">
        <v>134</v>
      </c>
      <c r="K5" s="0" t="n">
        <v>120</v>
      </c>
      <c r="L5" s="0" t="n">
        <v>78</v>
      </c>
      <c r="N5" s="0" t="n">
        <f aca="false">E5-K5</f>
        <v>29</v>
      </c>
      <c r="O5" s="0" t="n">
        <f aca="false">F5-L5</f>
        <v>-29</v>
      </c>
      <c r="P5" s="0" t="n">
        <f aca="false">IF(N5&gt;0,IF(O5&gt;0,1,2),IF(O5&gt;0,4,3))</f>
        <v>2</v>
      </c>
      <c r="R5" s="0" t="n">
        <v>-6</v>
      </c>
      <c r="S5" s="0" t="n">
        <v>13</v>
      </c>
      <c r="U5" s="0" t="n">
        <v>149</v>
      </c>
      <c r="V5" s="0" t="n">
        <v>49</v>
      </c>
      <c r="W5" s="0" t="n">
        <v>119.30303030303</v>
      </c>
      <c r="X5" s="0" t="n">
        <v>77.6363636363636</v>
      </c>
      <c r="Y5" s="2" t="n">
        <f aca="false">U5-W5</f>
        <v>29.6969696969697</v>
      </c>
      <c r="Z5" s="2" t="n">
        <f aca="false">V5-X5</f>
        <v>-28.6363636363636</v>
      </c>
      <c r="AB5" s="0" t="n">
        <v>149</v>
      </c>
      <c r="AC5" s="0" t="n">
        <v>49</v>
      </c>
      <c r="AD5" s="0" t="n">
        <v>119.461538461538</v>
      </c>
      <c r="AE5" s="0" t="n">
        <v>77.7179487179487</v>
      </c>
      <c r="AF5" s="2" t="n">
        <f aca="false">AB5-AD5</f>
        <v>29.5384615384615</v>
      </c>
      <c r="AG5" s="2" t="n">
        <f aca="false">AC5-AE5</f>
        <v>-28.7179487179487</v>
      </c>
    </row>
    <row r="6" customFormat="false" ht="12" hidden="false" customHeight="false" outlineLevel="0" collapsed="false">
      <c r="A6" s="0" t="n">
        <v>8017</v>
      </c>
      <c r="B6" s="0" t="s">
        <v>9</v>
      </c>
      <c r="C6" s="0" t="n">
        <v>1</v>
      </c>
      <c r="D6" s="0" t="n">
        <v>25</v>
      </c>
      <c r="E6" s="0" t="n">
        <v>114</v>
      </c>
      <c r="F6" s="0" t="n">
        <v>91</v>
      </c>
      <c r="G6" s="0" t="n">
        <v>92</v>
      </c>
      <c r="H6" s="0" t="n">
        <v>104</v>
      </c>
      <c r="I6" s="0" t="n">
        <v>114</v>
      </c>
      <c r="K6" s="0" t="n">
        <v>120</v>
      </c>
      <c r="L6" s="0" t="n">
        <v>78</v>
      </c>
      <c r="N6" s="0" t="n">
        <f aca="false">E6-K6</f>
        <v>-6</v>
      </c>
      <c r="O6" s="0" t="n">
        <f aca="false">F6-L6</f>
        <v>13</v>
      </c>
      <c r="P6" s="0" t="n">
        <f aca="false">IF(N6&gt;0,IF(O6&gt;0,1,2),IF(O6&gt;0,4,3))</f>
        <v>4</v>
      </c>
      <c r="R6" s="0" t="n">
        <v>-18</v>
      </c>
      <c r="S6" s="0" t="n">
        <v>-2</v>
      </c>
      <c r="U6" s="0" t="n">
        <v>114</v>
      </c>
      <c r="V6" s="0" t="n">
        <v>91</v>
      </c>
      <c r="W6" s="0" t="n">
        <v>119.30303030303</v>
      </c>
      <c r="X6" s="0" t="n">
        <v>77.6363636363636</v>
      </c>
      <c r="Y6" s="2" t="n">
        <f aca="false">U6-W6</f>
        <v>-5.3030303030303</v>
      </c>
      <c r="Z6" s="2" t="n">
        <f aca="false">V6-X6</f>
        <v>13.3636363636364</v>
      </c>
      <c r="AB6" s="0" t="n">
        <v>114</v>
      </c>
      <c r="AC6" s="0" t="n">
        <v>91</v>
      </c>
      <c r="AD6" s="0" t="n">
        <v>119.461538461538</v>
      </c>
      <c r="AE6" s="0" t="n">
        <v>77.7179487179487</v>
      </c>
      <c r="AF6" s="2" t="n">
        <f aca="false">AB6-AD6</f>
        <v>-5.46153846153847</v>
      </c>
      <c r="AG6" s="2" t="n">
        <f aca="false">AC6-AE6</f>
        <v>13.2820512820513</v>
      </c>
    </row>
    <row r="7" customFormat="false" ht="12" hidden="false" customHeight="false" outlineLevel="0" collapsed="false">
      <c r="A7" s="0" t="n">
        <v>8020</v>
      </c>
      <c r="B7" s="0" t="s">
        <v>9</v>
      </c>
      <c r="C7" s="0" t="n">
        <v>1</v>
      </c>
      <c r="D7" s="0" t="n">
        <v>26</v>
      </c>
      <c r="E7" s="0" t="n">
        <v>102</v>
      </c>
      <c r="F7" s="0" t="n">
        <v>76</v>
      </c>
      <c r="G7" s="0" t="n">
        <v>106</v>
      </c>
      <c r="H7" s="0" t="n">
        <v>111</v>
      </c>
      <c r="I7" s="0" t="n">
        <v>127</v>
      </c>
      <c r="K7" s="0" t="n">
        <v>120</v>
      </c>
      <c r="L7" s="0" t="n">
        <v>78</v>
      </c>
      <c r="N7" s="0" t="n">
        <f aca="false">E7-K7</f>
        <v>-18</v>
      </c>
      <c r="O7" s="0" t="n">
        <f aca="false">F7-L7</f>
        <v>-2</v>
      </c>
      <c r="P7" s="0" t="n">
        <f aca="false">IF(N7&gt;0,IF(O7&gt;0,1,2),IF(O7&gt;0,4,3))</f>
        <v>3</v>
      </c>
      <c r="R7" s="0" t="n">
        <v>22</v>
      </c>
      <c r="S7" s="0" t="n">
        <v>-8</v>
      </c>
      <c r="U7" s="0" t="n">
        <v>142</v>
      </c>
      <c r="V7" s="0" t="n">
        <v>70</v>
      </c>
      <c r="W7" s="0" t="n">
        <v>119.30303030303</v>
      </c>
      <c r="X7" s="0" t="n">
        <v>77.6363636363636</v>
      </c>
      <c r="Y7" s="2" t="n">
        <f aca="false">U7-W7</f>
        <v>22.6969696969697</v>
      </c>
      <c r="Z7" s="2" t="n">
        <f aca="false">V7-X7</f>
        <v>-7.63636363636364</v>
      </c>
      <c r="AB7" s="0" t="n">
        <v>142</v>
      </c>
      <c r="AC7" s="0" t="n">
        <v>70</v>
      </c>
      <c r="AD7" s="0" t="n">
        <v>119.461538461538</v>
      </c>
      <c r="AE7" s="0" t="n">
        <v>77.7179487179487</v>
      </c>
      <c r="AF7" s="2" t="n">
        <f aca="false">AB7-AD7</f>
        <v>22.5384615384615</v>
      </c>
      <c r="AG7" s="2" t="n">
        <f aca="false">AC7-AE7</f>
        <v>-7.71794871794872</v>
      </c>
    </row>
    <row r="8" customFormat="false" ht="12" hidden="false" customHeight="false" outlineLevel="0" collapsed="false">
      <c r="A8" s="0" t="n">
        <v>8021</v>
      </c>
      <c r="B8" s="0" t="s">
        <v>9</v>
      </c>
      <c r="C8" s="0" t="n">
        <v>0</v>
      </c>
      <c r="D8" s="0" t="n">
        <v>21</v>
      </c>
      <c r="E8" s="0" t="n">
        <v>142</v>
      </c>
      <c r="F8" s="0" t="n">
        <v>70</v>
      </c>
      <c r="G8" s="0" t="n">
        <v>162</v>
      </c>
      <c r="H8" s="0" t="n">
        <v>132</v>
      </c>
      <c r="I8" s="0" t="n">
        <v>153</v>
      </c>
      <c r="K8" s="0" t="n">
        <v>120</v>
      </c>
      <c r="L8" s="0" t="n">
        <v>78</v>
      </c>
      <c r="N8" s="0" t="n">
        <f aca="false">E8-K8</f>
        <v>22</v>
      </c>
      <c r="O8" s="0" t="n">
        <f aca="false">F8-L8</f>
        <v>-8</v>
      </c>
      <c r="P8" s="0" t="n">
        <f aca="false">IF(N8&gt;0,IF(O8&gt;0,1,2),IF(O8&gt;0,4,3))</f>
        <v>2</v>
      </c>
      <c r="R8" s="0" t="n">
        <v>41</v>
      </c>
      <c r="S8" s="0" t="n">
        <v>1</v>
      </c>
      <c r="U8" s="0" t="n">
        <v>129</v>
      </c>
      <c r="V8" s="0" t="n">
        <v>77</v>
      </c>
      <c r="W8" s="0" t="n">
        <v>119.30303030303</v>
      </c>
      <c r="X8" s="0" t="n">
        <v>77.6363636363636</v>
      </c>
      <c r="Y8" s="2" t="n">
        <f aca="false">U8-W8</f>
        <v>9.6969696969697</v>
      </c>
      <c r="Z8" s="2" t="n">
        <f aca="false">V8-X8</f>
        <v>-0.63636363636364</v>
      </c>
      <c r="AB8" s="0" t="n">
        <v>161</v>
      </c>
      <c r="AC8" s="0" t="n">
        <v>79</v>
      </c>
      <c r="AD8" s="0" t="n">
        <v>119.461538461538</v>
      </c>
      <c r="AE8" s="0" t="n">
        <v>77.7179487179487</v>
      </c>
      <c r="AF8" s="2" t="n">
        <f aca="false">AB8-AD8</f>
        <v>41.5384615384615</v>
      </c>
      <c r="AG8" s="2" t="n">
        <f aca="false">AC8-AE8</f>
        <v>1.28205128205128</v>
      </c>
    </row>
    <row r="9" customFormat="false" ht="12" hidden="false" customHeight="false" outlineLevel="0" collapsed="false">
      <c r="A9" s="0" t="n">
        <v>8028</v>
      </c>
      <c r="B9" s="0" t="s">
        <v>9</v>
      </c>
      <c r="C9" s="0" t="n">
        <v>1</v>
      </c>
      <c r="D9" s="0" t="n">
        <v>49</v>
      </c>
      <c r="E9" s="0" t="n">
        <v>161</v>
      </c>
      <c r="F9" s="0" t="n">
        <v>79</v>
      </c>
      <c r="G9" s="0" t="n">
        <v>136</v>
      </c>
      <c r="H9" s="0" t="n">
        <v>151</v>
      </c>
      <c r="I9" s="0" t="n">
        <v>155</v>
      </c>
      <c r="K9" s="0" t="n">
        <v>120</v>
      </c>
      <c r="L9" s="0" t="n">
        <v>78</v>
      </c>
      <c r="N9" s="0" t="n">
        <f aca="false">E9-K9</f>
        <v>41</v>
      </c>
      <c r="O9" s="0" t="n">
        <f aca="false">F9-L9</f>
        <v>1</v>
      </c>
      <c r="P9" s="0" t="n">
        <f aca="false">IF(N9&gt;0,IF(O9&gt;0,1,2),IF(O9&gt;0,4,3))</f>
        <v>1</v>
      </c>
      <c r="R9" s="0" t="n">
        <v>-5</v>
      </c>
      <c r="S9" s="0" t="n">
        <v>-19</v>
      </c>
      <c r="U9" s="0" t="n">
        <v>115</v>
      </c>
      <c r="V9" s="0" t="n">
        <v>59</v>
      </c>
      <c r="W9" s="0" t="n">
        <v>119.30303030303</v>
      </c>
      <c r="X9" s="0" t="n">
        <v>77.6363636363636</v>
      </c>
      <c r="Y9" s="2" t="n">
        <f aca="false">U9-W9</f>
        <v>-4.3030303030303</v>
      </c>
      <c r="Z9" s="2" t="n">
        <f aca="false">V9-X9</f>
        <v>-18.6363636363636</v>
      </c>
      <c r="AB9" s="0" t="n">
        <v>129</v>
      </c>
      <c r="AC9" s="0" t="n">
        <v>77</v>
      </c>
      <c r="AD9" s="0" t="n">
        <v>119.461538461538</v>
      </c>
      <c r="AE9" s="0" t="n">
        <v>77.7179487179487</v>
      </c>
      <c r="AF9" s="2" t="n">
        <f aca="false">AB9-AD9</f>
        <v>9.53846153846153</v>
      </c>
      <c r="AG9" s="2" t="n">
        <f aca="false">AC9-AE9</f>
        <v>-0.717948717948715</v>
      </c>
    </row>
    <row r="10" customFormat="false" ht="12" hidden="false" customHeight="false" outlineLevel="0" collapsed="false">
      <c r="A10" s="0" t="n">
        <v>8033</v>
      </c>
      <c r="B10" s="0" t="s">
        <v>9</v>
      </c>
      <c r="C10" s="0" t="n">
        <v>1</v>
      </c>
      <c r="D10" s="0" t="n">
        <v>49</v>
      </c>
      <c r="E10" s="0" t="n">
        <v>129</v>
      </c>
      <c r="F10" s="0" t="n">
        <v>77</v>
      </c>
      <c r="G10" s="0" t="n">
        <v>140</v>
      </c>
      <c r="H10" s="0" t="n">
        <v>117</v>
      </c>
      <c r="I10" s="0" t="n">
        <v>115</v>
      </c>
      <c r="K10" s="0" t="n">
        <v>120</v>
      </c>
      <c r="L10" s="0" t="n">
        <v>78</v>
      </c>
      <c r="N10" s="0" t="n">
        <f aca="false">E10-K10</f>
        <v>9</v>
      </c>
      <c r="O10" s="0" t="n">
        <f aca="false">F10-L10</f>
        <v>-1</v>
      </c>
      <c r="P10" s="0" t="n">
        <f aca="false">IF(N10&gt;0,IF(O10&gt;0,1,2),IF(O10&gt;0,4,3))</f>
        <v>2</v>
      </c>
      <c r="R10" s="0" t="n">
        <v>9</v>
      </c>
      <c r="S10" s="0" t="n">
        <v>7</v>
      </c>
      <c r="U10" s="0" t="n">
        <v>109</v>
      </c>
      <c r="V10" s="0" t="n">
        <v>98</v>
      </c>
      <c r="W10" s="0" t="n">
        <v>119.30303030303</v>
      </c>
      <c r="X10" s="0" t="n">
        <v>77.6363636363636</v>
      </c>
      <c r="Y10" s="2" t="n">
        <f aca="false">U10-W10</f>
        <v>-10.3030303030303</v>
      </c>
      <c r="Z10" s="2" t="n">
        <f aca="false">V10-X10</f>
        <v>20.3636363636364</v>
      </c>
      <c r="AB10" s="0" t="n">
        <v>115</v>
      </c>
      <c r="AC10" s="0" t="n">
        <v>59</v>
      </c>
      <c r="AD10" s="0" t="n">
        <v>119.461538461538</v>
      </c>
      <c r="AE10" s="0" t="n">
        <v>77.7179487179487</v>
      </c>
      <c r="AF10" s="2" t="n">
        <f aca="false">AB10-AD10</f>
        <v>-4.46153846153847</v>
      </c>
      <c r="AG10" s="2" t="n">
        <f aca="false">AC10-AE10</f>
        <v>-18.7179487179487</v>
      </c>
    </row>
    <row r="11" customFormat="false" ht="12" hidden="false" customHeight="false" outlineLevel="0" collapsed="false">
      <c r="A11" s="0" t="n">
        <v>8038</v>
      </c>
      <c r="B11" s="0" t="s">
        <v>9</v>
      </c>
      <c r="C11" s="0" t="n">
        <v>0</v>
      </c>
      <c r="D11" s="0" t="n">
        <v>23</v>
      </c>
      <c r="E11" s="0" t="n">
        <v>115</v>
      </c>
      <c r="F11" s="0" t="n">
        <v>59</v>
      </c>
      <c r="G11" s="0" t="n">
        <v>92</v>
      </c>
      <c r="H11" s="0" t="n">
        <v>129</v>
      </c>
      <c r="I11" s="0" t="n">
        <v>128</v>
      </c>
      <c r="K11" s="0" t="n">
        <v>120</v>
      </c>
      <c r="L11" s="0" t="n">
        <v>78</v>
      </c>
      <c r="N11" s="0" t="n">
        <f aca="false">E11-K11</f>
        <v>-5</v>
      </c>
      <c r="O11" s="0" t="n">
        <f aca="false">F11-L11</f>
        <v>-19</v>
      </c>
      <c r="P11" s="0" t="n">
        <f aca="false">IF(N11&gt;0,IF(O11&gt;0,1,2),IF(O11&gt;0,4,3))</f>
        <v>3</v>
      </c>
      <c r="R11" s="0" t="n">
        <v>-11</v>
      </c>
      <c r="S11" s="0" t="n">
        <v>20</v>
      </c>
      <c r="U11" s="0" t="n">
        <v>127</v>
      </c>
      <c r="V11" s="0" t="n">
        <v>69</v>
      </c>
      <c r="W11" s="0" t="n">
        <v>119.30303030303</v>
      </c>
      <c r="X11" s="0" t="n">
        <v>77.6363636363636</v>
      </c>
      <c r="Y11" s="2" t="n">
        <f aca="false">U11-W11</f>
        <v>7.6969696969697</v>
      </c>
      <c r="Z11" s="2" t="n">
        <f aca="false">V11-X11</f>
        <v>-8.63636363636364</v>
      </c>
      <c r="AB11" s="0" t="n">
        <v>129</v>
      </c>
      <c r="AC11" s="0" t="n">
        <v>85</v>
      </c>
      <c r="AD11" s="0" t="n">
        <v>119.461538461538</v>
      </c>
      <c r="AE11" s="0" t="n">
        <v>77.7179487179487</v>
      </c>
      <c r="AF11" s="2" t="n">
        <f aca="false">AB11-AD11</f>
        <v>9.53846153846153</v>
      </c>
      <c r="AG11" s="2" t="n">
        <f aca="false">AC11-AE11</f>
        <v>7.28205128205129</v>
      </c>
    </row>
    <row r="12" customFormat="false" ht="12" hidden="false" customHeight="false" outlineLevel="0" collapsed="false">
      <c r="A12" s="0" t="n">
        <v>8042</v>
      </c>
      <c r="B12" s="0" t="s">
        <v>9</v>
      </c>
      <c r="C12" s="0" t="n">
        <v>0</v>
      </c>
      <c r="D12" s="0" t="n">
        <v>27</v>
      </c>
      <c r="E12" s="0" t="n">
        <v>129</v>
      </c>
      <c r="F12" s="0" t="n">
        <v>85</v>
      </c>
      <c r="G12" s="0" t="n">
        <v>142</v>
      </c>
      <c r="H12" s="0" t="n">
        <v>139</v>
      </c>
      <c r="I12" s="0" t="n">
        <v>116</v>
      </c>
      <c r="K12" s="0" t="n">
        <v>120</v>
      </c>
      <c r="L12" s="0" t="n">
        <v>78</v>
      </c>
      <c r="N12" s="0" t="n">
        <f aca="false">E12-K12</f>
        <v>9</v>
      </c>
      <c r="O12" s="0" t="n">
        <f aca="false">F12-L12</f>
        <v>7</v>
      </c>
      <c r="P12" s="0" t="n">
        <f aca="false">IF(N12&gt;0,IF(O12&gt;0,1,2),IF(O12&gt;0,4,3))</f>
        <v>1</v>
      </c>
      <c r="R12" s="0" t="n">
        <v>7</v>
      </c>
      <c r="S12" s="0" t="n">
        <v>-9</v>
      </c>
      <c r="U12" s="0" t="n">
        <v>125</v>
      </c>
      <c r="V12" s="0" t="n">
        <v>99</v>
      </c>
      <c r="W12" s="0" t="n">
        <v>119.30303030303</v>
      </c>
      <c r="X12" s="0" t="n">
        <v>77.6363636363636</v>
      </c>
      <c r="Y12" s="2" t="n">
        <f aca="false">U12-W12</f>
        <v>5.6969696969697</v>
      </c>
      <c r="Z12" s="2" t="n">
        <f aca="false">V12-X12</f>
        <v>21.3636363636364</v>
      </c>
      <c r="AB12" s="0" t="n">
        <v>109</v>
      </c>
      <c r="AC12" s="0" t="n">
        <v>98</v>
      </c>
      <c r="AD12" s="0" t="n">
        <v>119.461538461538</v>
      </c>
      <c r="AE12" s="0" t="n">
        <v>77.7179487179487</v>
      </c>
      <c r="AF12" s="2" t="n">
        <f aca="false">AB12-AD12</f>
        <v>-10.4615384615385</v>
      </c>
      <c r="AG12" s="2" t="n">
        <f aca="false">AC12-AE12</f>
        <v>20.2820512820513</v>
      </c>
    </row>
    <row r="13" customFormat="false" ht="12" hidden="false" customHeight="false" outlineLevel="0" collapsed="false">
      <c r="A13" s="0" t="n">
        <v>8043</v>
      </c>
      <c r="B13" s="0" t="s">
        <v>9</v>
      </c>
      <c r="C13" s="0" t="n">
        <v>1</v>
      </c>
      <c r="D13" s="0" t="n">
        <v>22</v>
      </c>
      <c r="E13" s="0" t="n">
        <v>109</v>
      </c>
      <c r="F13" s="0" t="n">
        <v>98</v>
      </c>
      <c r="G13" s="0" t="n">
        <v>140</v>
      </c>
      <c r="H13" s="0" t="n">
        <v>141</v>
      </c>
      <c r="I13" s="0" t="n">
        <v>85</v>
      </c>
      <c r="K13" s="0" t="n">
        <v>120</v>
      </c>
      <c r="L13" s="0" t="n">
        <v>78</v>
      </c>
      <c r="N13" s="0" t="n">
        <f aca="false">E13-K13</f>
        <v>-11</v>
      </c>
      <c r="O13" s="0" t="n">
        <f aca="false">F13-L13</f>
        <v>20</v>
      </c>
      <c r="P13" s="0" t="n">
        <f aca="false">IF(N13&gt;0,IF(O13&gt;0,1,2),IF(O13&gt;0,4,3))</f>
        <v>4</v>
      </c>
      <c r="R13" s="0" t="n">
        <v>13</v>
      </c>
      <c r="S13" s="0" t="n">
        <v>-1</v>
      </c>
      <c r="U13" s="0" t="n">
        <v>79</v>
      </c>
      <c r="V13" s="0" t="n">
        <v>62</v>
      </c>
      <c r="W13" s="0" t="n">
        <v>119.30303030303</v>
      </c>
      <c r="X13" s="0" t="n">
        <v>77.6363636363636</v>
      </c>
      <c r="Y13" s="2" t="n">
        <f aca="false">U13-W13</f>
        <v>-40.3030303030303</v>
      </c>
      <c r="Z13" s="2" t="n">
        <f aca="false">V13-X13</f>
        <v>-15.6363636363636</v>
      </c>
      <c r="AB13" s="0" t="n">
        <v>127</v>
      </c>
      <c r="AC13" s="0" t="n">
        <v>69</v>
      </c>
      <c r="AD13" s="0" t="n">
        <v>119.461538461538</v>
      </c>
      <c r="AE13" s="0" t="n">
        <v>77.7179487179487</v>
      </c>
      <c r="AF13" s="2" t="n">
        <f aca="false">AB13-AD13</f>
        <v>7.53846153846153</v>
      </c>
      <c r="AG13" s="2" t="n">
        <f aca="false">AC13-AE13</f>
        <v>-8.71794871794872</v>
      </c>
    </row>
    <row r="14" customFormat="false" ht="12" hidden="false" customHeight="false" outlineLevel="0" collapsed="false">
      <c r="A14" s="0" t="n">
        <v>8056</v>
      </c>
      <c r="B14" s="0" t="s">
        <v>9</v>
      </c>
      <c r="C14" s="0" t="n">
        <v>0</v>
      </c>
      <c r="D14" s="0" t="n">
        <v>25</v>
      </c>
      <c r="E14" s="0" t="n">
        <v>127</v>
      </c>
      <c r="F14" s="0" t="n">
        <v>69</v>
      </c>
      <c r="G14" s="0" t="n">
        <v>142</v>
      </c>
      <c r="H14" s="0" t="n">
        <v>132</v>
      </c>
      <c r="I14" s="0" t="n">
        <v>121</v>
      </c>
      <c r="K14" s="0" t="n">
        <v>120</v>
      </c>
      <c r="L14" s="0" t="n">
        <v>78</v>
      </c>
      <c r="N14" s="0" t="n">
        <f aca="false">E14-K14</f>
        <v>7</v>
      </c>
      <c r="O14" s="0" t="n">
        <f aca="false">F14-L14</f>
        <v>-9</v>
      </c>
      <c r="P14" s="0" t="n">
        <f aca="false">IF(N14&gt;0,IF(O14&gt;0,1,2),IF(O14&gt;0,4,3))</f>
        <v>2</v>
      </c>
      <c r="R14" s="0" t="n">
        <v>5</v>
      </c>
      <c r="S14" s="0" t="n">
        <v>21</v>
      </c>
      <c r="U14" s="0" t="n">
        <v>123</v>
      </c>
      <c r="V14" s="0" t="n">
        <v>89</v>
      </c>
      <c r="W14" s="0" t="n">
        <v>119.30303030303</v>
      </c>
      <c r="X14" s="0" t="n">
        <v>77.6363636363636</v>
      </c>
      <c r="Y14" s="2" t="n">
        <f aca="false">U14-W14</f>
        <v>3.6969696969697</v>
      </c>
      <c r="Z14" s="2" t="n">
        <f aca="false">V14-X14</f>
        <v>11.3636363636364</v>
      </c>
      <c r="AB14" s="0" t="n">
        <v>125</v>
      </c>
      <c r="AC14" s="0" t="n">
        <v>99</v>
      </c>
      <c r="AD14" s="0" t="n">
        <v>119.461538461538</v>
      </c>
      <c r="AE14" s="0" t="n">
        <v>77.7179487179487</v>
      </c>
      <c r="AF14" s="2" t="n">
        <f aca="false">AB14-AD14</f>
        <v>5.53846153846153</v>
      </c>
      <c r="AG14" s="2" t="n">
        <f aca="false">AC14-AE14</f>
        <v>21.2820512820513</v>
      </c>
    </row>
    <row r="15" customFormat="false" ht="12" hidden="false" customHeight="false" outlineLevel="0" collapsed="false">
      <c r="A15" s="0" t="n">
        <v>8058</v>
      </c>
      <c r="B15" s="0" t="s">
        <v>9</v>
      </c>
      <c r="C15" s="0" t="n">
        <v>1</v>
      </c>
      <c r="D15" s="0" t="n">
        <v>26</v>
      </c>
      <c r="E15" s="0" t="n">
        <v>133</v>
      </c>
      <c r="F15" s="0" t="n">
        <v>77</v>
      </c>
      <c r="G15" s="0" t="n">
        <v>140</v>
      </c>
      <c r="H15" s="0" t="n">
        <v>123</v>
      </c>
      <c r="I15" s="0" t="n">
        <v>115</v>
      </c>
      <c r="K15" s="0" t="n">
        <v>120</v>
      </c>
      <c r="L15" s="0" t="n">
        <v>78</v>
      </c>
      <c r="N15" s="0" t="n">
        <f aca="false">E15-K15</f>
        <v>13</v>
      </c>
      <c r="O15" s="0" t="n">
        <f aca="false">F15-L15</f>
        <v>-1</v>
      </c>
      <c r="P15" s="0" t="n">
        <f aca="false">IF(N15&gt;0,IF(O15&gt;0,1,2),IF(O15&gt;0,4,3))</f>
        <v>2</v>
      </c>
      <c r="R15" s="0" t="n">
        <v>-41</v>
      </c>
      <c r="S15" s="0" t="n">
        <v>-16</v>
      </c>
      <c r="U15" s="0" t="n">
        <v>126</v>
      </c>
      <c r="V15" s="0" t="n">
        <v>103</v>
      </c>
      <c r="W15" s="0" t="n">
        <v>119.30303030303</v>
      </c>
      <c r="X15" s="0" t="n">
        <v>77.6363636363636</v>
      </c>
      <c r="Y15" s="2" t="n">
        <f aca="false">U15-W15</f>
        <v>6.6969696969697</v>
      </c>
      <c r="Z15" s="2" t="n">
        <f aca="false">V15-X15</f>
        <v>25.3636363636364</v>
      </c>
      <c r="AB15" s="0" t="n">
        <v>79</v>
      </c>
      <c r="AC15" s="0" t="n">
        <v>62</v>
      </c>
      <c r="AD15" s="0" t="n">
        <v>119.461538461538</v>
      </c>
      <c r="AE15" s="0" t="n">
        <v>77.7179487179487</v>
      </c>
      <c r="AF15" s="2" t="n">
        <f aca="false">AB15-AD15</f>
        <v>-40.4615384615385</v>
      </c>
      <c r="AG15" s="2" t="n">
        <f aca="false">AC15-AE15</f>
        <v>-15.7179487179487</v>
      </c>
    </row>
    <row r="16" customFormat="false" ht="12" hidden="false" customHeight="false" outlineLevel="0" collapsed="false">
      <c r="A16" s="0" t="n">
        <v>8076</v>
      </c>
      <c r="B16" s="0" t="s">
        <v>9</v>
      </c>
      <c r="C16" s="0" t="n">
        <v>0</v>
      </c>
      <c r="D16" s="0" t="n">
        <v>30</v>
      </c>
      <c r="E16" s="0" t="n">
        <v>125</v>
      </c>
      <c r="F16" s="0" t="n">
        <v>99</v>
      </c>
      <c r="G16" s="0" t="n">
        <v>131</v>
      </c>
      <c r="H16" s="0" t="n">
        <v>114</v>
      </c>
      <c r="I16" s="0" t="n">
        <v>107</v>
      </c>
      <c r="K16" s="0" t="n">
        <v>120</v>
      </c>
      <c r="L16" s="0" t="n">
        <v>78</v>
      </c>
      <c r="N16" s="0" t="n">
        <f aca="false">E16-K16</f>
        <v>5</v>
      </c>
      <c r="O16" s="0" t="n">
        <f aca="false">F16-L16</f>
        <v>21</v>
      </c>
      <c r="P16" s="0" t="n">
        <f aca="false">IF(N16&gt;0,IF(O16&gt;0,1,2),IF(O16&gt;0,4,3))</f>
        <v>1</v>
      </c>
      <c r="R16" s="0" t="n">
        <v>-5</v>
      </c>
      <c r="S16" s="0" t="n">
        <v>-23</v>
      </c>
      <c r="U16" s="0" t="n">
        <v>125</v>
      </c>
      <c r="V16" s="0" t="n">
        <v>76</v>
      </c>
      <c r="W16" s="0" t="n">
        <v>119.30303030303</v>
      </c>
      <c r="X16" s="0" t="n">
        <v>77.6363636363636</v>
      </c>
      <c r="Y16" s="2" t="n">
        <f aca="false">U16-W16</f>
        <v>5.6969696969697</v>
      </c>
      <c r="Z16" s="2" t="n">
        <f aca="false">V16-X16</f>
        <v>-1.63636363636364</v>
      </c>
      <c r="AB16" s="0" t="n">
        <v>115</v>
      </c>
      <c r="AC16" s="0" t="n">
        <v>55</v>
      </c>
      <c r="AD16" s="0" t="n">
        <v>119.461538461538</v>
      </c>
      <c r="AE16" s="0" t="n">
        <v>77.7179487179487</v>
      </c>
      <c r="AF16" s="2" t="n">
        <f aca="false">AB16-AD16</f>
        <v>-4.46153846153847</v>
      </c>
      <c r="AG16" s="2" t="n">
        <f aca="false">AC16-AE16</f>
        <v>-22.7179487179487</v>
      </c>
    </row>
    <row r="17" customFormat="false" ht="12" hidden="false" customHeight="false" outlineLevel="0" collapsed="false">
      <c r="A17" s="0" t="n">
        <v>8077</v>
      </c>
      <c r="B17" s="0" t="s">
        <v>9</v>
      </c>
      <c r="C17" s="0" t="n">
        <v>0</v>
      </c>
      <c r="D17" s="0" t="n">
        <v>49</v>
      </c>
      <c r="E17" s="0" t="n">
        <v>79</v>
      </c>
      <c r="F17" s="0" t="n">
        <v>62</v>
      </c>
      <c r="G17" s="0" t="n">
        <v>101</v>
      </c>
      <c r="H17" s="0" t="n">
        <v>120</v>
      </c>
      <c r="I17" s="0" t="n">
        <v>112</v>
      </c>
      <c r="K17" s="0" t="n">
        <v>120</v>
      </c>
      <c r="L17" s="0" t="n">
        <v>78</v>
      </c>
      <c r="N17" s="0" t="n">
        <f aca="false">E17-K17</f>
        <v>-41</v>
      </c>
      <c r="O17" s="0" t="n">
        <f aca="false">F17-L17</f>
        <v>-16</v>
      </c>
      <c r="P17" s="0" t="n">
        <f aca="false">IF(N17&gt;0,IF(O17&gt;0,1,2),IF(O17&gt;0,4,3))</f>
        <v>3</v>
      </c>
      <c r="R17" s="0" t="n">
        <v>3</v>
      </c>
      <c r="S17" s="0" t="n">
        <v>11</v>
      </c>
      <c r="U17" s="0" t="n">
        <v>120</v>
      </c>
      <c r="V17" s="0" t="n">
        <v>63</v>
      </c>
      <c r="W17" s="0" t="n">
        <v>119.30303030303</v>
      </c>
      <c r="X17" s="0" t="n">
        <v>77.6363636363636</v>
      </c>
      <c r="Y17" s="2" t="n">
        <f aca="false">U17-W17</f>
        <v>0.696969696969703</v>
      </c>
      <c r="Z17" s="2" t="n">
        <f aca="false">V17-X17</f>
        <v>-14.6363636363636</v>
      </c>
      <c r="AB17" s="0" t="n">
        <v>123</v>
      </c>
      <c r="AC17" s="0" t="n">
        <v>89</v>
      </c>
      <c r="AD17" s="0" t="n">
        <v>119.461538461538</v>
      </c>
      <c r="AE17" s="0" t="n">
        <v>77.7179487179487</v>
      </c>
      <c r="AF17" s="2" t="n">
        <f aca="false">AB17-AD17</f>
        <v>3.53846153846153</v>
      </c>
      <c r="AG17" s="2" t="n">
        <f aca="false">AC17-AE17</f>
        <v>11.2820512820513</v>
      </c>
    </row>
    <row r="18" customFormat="false" ht="12" hidden="false" customHeight="false" outlineLevel="0" collapsed="false">
      <c r="A18" s="0" t="n">
        <v>8078</v>
      </c>
      <c r="B18" s="0" t="s">
        <v>9</v>
      </c>
      <c r="C18" s="0" t="n">
        <v>1</v>
      </c>
      <c r="D18" s="0" t="n">
        <v>29</v>
      </c>
      <c r="E18" s="0" t="n">
        <v>115</v>
      </c>
      <c r="F18" s="0" t="n">
        <v>55</v>
      </c>
      <c r="G18" s="0" t="n">
        <v>101</v>
      </c>
      <c r="H18" s="0" t="n">
        <v>125</v>
      </c>
      <c r="I18" s="0" t="n">
        <v>131</v>
      </c>
      <c r="K18" s="0" t="n">
        <v>120</v>
      </c>
      <c r="L18" s="0" t="n">
        <v>78</v>
      </c>
      <c r="N18" s="0" t="n">
        <f aca="false">E18-K18</f>
        <v>-5</v>
      </c>
      <c r="O18" s="0" t="n">
        <f aca="false">F18-L18</f>
        <v>-23</v>
      </c>
      <c r="P18" s="0" t="n">
        <f aca="false">IF(N18&gt;0,IF(O18&gt;0,1,2),IF(O18&gt;0,4,3))</f>
        <v>3</v>
      </c>
      <c r="R18" s="0" t="n">
        <v>6</v>
      </c>
      <c r="S18" s="0" t="n">
        <v>25</v>
      </c>
      <c r="U18" s="0" t="n">
        <v>99</v>
      </c>
      <c r="V18" s="0" t="n">
        <v>132</v>
      </c>
      <c r="W18" s="0" t="n">
        <v>119.30303030303</v>
      </c>
      <c r="X18" s="0" t="n">
        <v>77.6363636363636</v>
      </c>
      <c r="Y18" s="2" t="n">
        <f aca="false">U18-W18</f>
        <v>-20.3030303030303</v>
      </c>
      <c r="Z18" s="2" t="n">
        <f aca="false">V18-X18</f>
        <v>54.3636363636364</v>
      </c>
      <c r="AB18" s="0" t="n">
        <v>126</v>
      </c>
      <c r="AC18" s="0" t="n">
        <v>103</v>
      </c>
      <c r="AD18" s="0" t="n">
        <v>119.461538461538</v>
      </c>
      <c r="AE18" s="0" t="n">
        <v>77.7179487179487</v>
      </c>
      <c r="AF18" s="2" t="n">
        <f aca="false">AB18-AD18</f>
        <v>6.53846153846153</v>
      </c>
      <c r="AG18" s="2" t="n">
        <f aca="false">AC18-AE18</f>
        <v>25.2820512820513</v>
      </c>
    </row>
    <row r="19" customFormat="false" ht="12" hidden="false" customHeight="false" outlineLevel="0" collapsed="false">
      <c r="A19" s="0" t="n">
        <v>8080</v>
      </c>
      <c r="B19" s="0" t="s">
        <v>9</v>
      </c>
      <c r="C19" s="0" t="n">
        <v>0</v>
      </c>
      <c r="D19" s="0" t="n">
        <v>23</v>
      </c>
      <c r="E19" s="0" t="n">
        <v>123</v>
      </c>
      <c r="F19" s="0" t="n">
        <v>89</v>
      </c>
      <c r="G19" s="0" t="n">
        <v>107</v>
      </c>
      <c r="H19" s="0" t="n">
        <v>130</v>
      </c>
      <c r="I19" s="0" t="n">
        <v>124</v>
      </c>
      <c r="K19" s="0" t="n">
        <v>120</v>
      </c>
      <c r="L19" s="0" t="n">
        <v>78</v>
      </c>
      <c r="N19" s="0" t="n">
        <f aca="false">E19-K19</f>
        <v>3</v>
      </c>
      <c r="O19" s="0" t="n">
        <f aca="false">F19-L19</f>
        <v>11</v>
      </c>
      <c r="P19" s="0" t="n">
        <f aca="false">IF(N19&gt;0,IF(O19&gt;0,1,2),IF(O19&gt;0,4,3))</f>
        <v>1</v>
      </c>
      <c r="R19" s="0" t="n">
        <v>-24</v>
      </c>
      <c r="S19" s="0" t="n">
        <v>28</v>
      </c>
      <c r="U19" s="0" t="n">
        <v>156</v>
      </c>
      <c r="V19" s="0" t="n">
        <v>55</v>
      </c>
      <c r="W19" s="0" t="n">
        <v>119.30303030303</v>
      </c>
      <c r="X19" s="0" t="n">
        <v>77.6363636363636</v>
      </c>
      <c r="Y19" s="2" t="n">
        <f aca="false">U19-W19</f>
        <v>36.6969696969697</v>
      </c>
      <c r="Z19" s="2" t="n">
        <f aca="false">V19-X19</f>
        <v>-22.6363636363636</v>
      </c>
      <c r="AB19" s="0" t="n">
        <v>96</v>
      </c>
      <c r="AC19" s="0" t="n">
        <v>106</v>
      </c>
      <c r="AD19" s="0" t="n">
        <v>119.461538461538</v>
      </c>
      <c r="AE19" s="0" t="n">
        <v>77.7179487179487</v>
      </c>
      <c r="AF19" s="2" t="n">
        <f aca="false">AB19-AD19</f>
        <v>-23.4615384615385</v>
      </c>
      <c r="AG19" s="2" t="n">
        <f aca="false">AC19-AE19</f>
        <v>28.2820512820513</v>
      </c>
    </row>
    <row r="20" customFormat="false" ht="12" hidden="false" customHeight="false" outlineLevel="0" collapsed="false">
      <c r="A20" s="0" t="n">
        <v>8094</v>
      </c>
      <c r="B20" s="0" t="s">
        <v>9</v>
      </c>
      <c r="C20" s="0" t="n">
        <v>0</v>
      </c>
      <c r="D20" s="0" t="n">
        <v>40</v>
      </c>
      <c r="E20" s="0" t="n">
        <v>126</v>
      </c>
      <c r="F20" s="0" t="n">
        <v>103</v>
      </c>
      <c r="G20" s="0" t="n">
        <v>102</v>
      </c>
      <c r="H20" s="0" t="n">
        <v>137</v>
      </c>
      <c r="I20" s="0" t="n">
        <v>138</v>
      </c>
      <c r="K20" s="0" t="n">
        <v>120</v>
      </c>
      <c r="L20" s="0" t="n">
        <v>78</v>
      </c>
      <c r="N20" s="0" t="n">
        <f aca="false">E20-K20</f>
        <v>6</v>
      </c>
      <c r="O20" s="0" t="n">
        <f aca="false">F20-L20</f>
        <v>25</v>
      </c>
      <c r="P20" s="0" t="n">
        <f aca="false">IF(N20&gt;0,IF(O20&gt;0,1,2),IF(O20&gt;0,4,3))</f>
        <v>1</v>
      </c>
      <c r="R20" s="0" t="n">
        <v>-10</v>
      </c>
      <c r="S20" s="0" t="n">
        <v>-6</v>
      </c>
      <c r="U20" s="0" t="n">
        <v>128</v>
      </c>
      <c r="V20" s="0" t="n">
        <v>42</v>
      </c>
      <c r="W20" s="0" t="n">
        <v>119.30303030303</v>
      </c>
      <c r="X20" s="0" t="n">
        <v>77.6363636363636</v>
      </c>
      <c r="Y20" s="2" t="n">
        <f aca="false">U20-W20</f>
        <v>8.6969696969697</v>
      </c>
      <c r="Z20" s="2" t="n">
        <f aca="false">V20-X20</f>
        <v>-35.6363636363636</v>
      </c>
      <c r="AB20" s="0" t="n">
        <v>110</v>
      </c>
      <c r="AC20" s="0" t="n">
        <v>72</v>
      </c>
      <c r="AD20" s="0" t="n">
        <v>119.461538461538</v>
      </c>
      <c r="AE20" s="0" t="n">
        <v>77.7179487179487</v>
      </c>
      <c r="AF20" s="2" t="n">
        <f aca="false">AB20-AD20</f>
        <v>-9.46153846153847</v>
      </c>
      <c r="AG20" s="2" t="n">
        <f aca="false">AC20-AE20</f>
        <v>-5.71794871794872</v>
      </c>
    </row>
    <row r="21" customFormat="false" ht="12" hidden="false" customHeight="false" outlineLevel="0" collapsed="false">
      <c r="A21" s="0" t="n">
        <v>8095</v>
      </c>
      <c r="B21" s="0" t="s">
        <v>9</v>
      </c>
      <c r="C21" s="0" t="n">
        <v>1</v>
      </c>
      <c r="D21" s="0" t="n">
        <v>34</v>
      </c>
      <c r="E21" s="0" t="n">
        <v>96</v>
      </c>
      <c r="F21" s="0" t="n">
        <v>106</v>
      </c>
      <c r="G21" s="0" t="n">
        <v>154</v>
      </c>
      <c r="H21" s="0" t="n">
        <v>133</v>
      </c>
      <c r="I21" s="0" t="n">
        <v>120</v>
      </c>
      <c r="K21" s="0" t="n">
        <v>120</v>
      </c>
      <c r="L21" s="0" t="n">
        <v>78</v>
      </c>
      <c r="N21" s="0" t="n">
        <f aca="false">E21-K21</f>
        <v>-24</v>
      </c>
      <c r="O21" s="0" t="n">
        <f aca="false">F21-L21</f>
        <v>28</v>
      </c>
      <c r="P21" s="0" t="n">
        <f aca="false">IF(N21&gt;0,IF(O21&gt;0,1,2),IF(O21&gt;0,4,3))</f>
        <v>4</v>
      </c>
      <c r="R21" s="0" t="n">
        <v>5</v>
      </c>
      <c r="S21" s="0" t="n">
        <v>-2</v>
      </c>
      <c r="U21" s="0" t="n">
        <v>118</v>
      </c>
      <c r="V21" s="0" t="n">
        <v>77</v>
      </c>
      <c r="W21" s="0" t="n">
        <v>119.30303030303</v>
      </c>
      <c r="X21" s="0" t="n">
        <v>77.6363636363636</v>
      </c>
      <c r="Y21" s="2" t="n">
        <f aca="false">U21-W21</f>
        <v>-1.3030303030303</v>
      </c>
      <c r="Z21" s="2" t="n">
        <f aca="false">V21-X21</f>
        <v>-0.63636363636364</v>
      </c>
      <c r="AB21" s="0" t="n">
        <v>125</v>
      </c>
      <c r="AC21" s="0" t="n">
        <v>76</v>
      </c>
      <c r="AD21" s="0" t="n">
        <v>119.461538461538</v>
      </c>
      <c r="AE21" s="0" t="n">
        <v>77.7179487179487</v>
      </c>
      <c r="AF21" s="2" t="n">
        <f aca="false">AB21-AD21</f>
        <v>5.53846153846153</v>
      </c>
      <c r="AG21" s="2" t="n">
        <f aca="false">AC21-AE21</f>
        <v>-1.71794871794872</v>
      </c>
    </row>
    <row r="22" customFormat="false" ht="12" hidden="false" customHeight="false" outlineLevel="0" collapsed="false">
      <c r="A22" s="0" t="n">
        <v>8099</v>
      </c>
      <c r="B22" s="0" t="s">
        <v>9</v>
      </c>
      <c r="C22" s="0" t="n">
        <v>1</v>
      </c>
      <c r="D22" s="0" t="n">
        <v>29</v>
      </c>
      <c r="E22" s="0" t="n">
        <v>110</v>
      </c>
      <c r="F22" s="0" t="n">
        <v>72</v>
      </c>
      <c r="G22" s="0" t="n">
        <v>109</v>
      </c>
      <c r="H22" s="0" t="n">
        <v>125</v>
      </c>
      <c r="I22" s="0" t="n">
        <v>114</v>
      </c>
      <c r="K22" s="0" t="n">
        <v>120</v>
      </c>
      <c r="L22" s="0" t="n">
        <v>78</v>
      </c>
      <c r="N22" s="0" t="n">
        <f aca="false">E22-K22</f>
        <v>-10</v>
      </c>
      <c r="O22" s="0" t="n">
        <f aca="false">F22-L22</f>
        <v>-6</v>
      </c>
      <c r="P22" s="0" t="n">
        <f aca="false">IF(N22&gt;0,IF(O22&gt;0,1,2),IF(O22&gt;0,4,3))</f>
        <v>3</v>
      </c>
      <c r="R22" s="0" t="n">
        <v>0</v>
      </c>
      <c r="S22" s="0" t="n">
        <v>-15</v>
      </c>
      <c r="U22" s="0" t="n">
        <v>126</v>
      </c>
      <c r="V22" s="0" t="n">
        <v>69</v>
      </c>
      <c r="W22" s="0" t="n">
        <v>119.30303030303</v>
      </c>
      <c r="X22" s="0" t="n">
        <v>77.6363636363636</v>
      </c>
      <c r="Y22" s="2" t="n">
        <f aca="false">U22-W22</f>
        <v>6.6969696969697</v>
      </c>
      <c r="Z22" s="2" t="n">
        <f aca="false">V22-X22</f>
        <v>-8.63636363636364</v>
      </c>
      <c r="AB22" s="0" t="n">
        <v>120</v>
      </c>
      <c r="AC22" s="0" t="n">
        <v>63</v>
      </c>
      <c r="AD22" s="0" t="n">
        <v>119.461538461538</v>
      </c>
      <c r="AE22" s="0" t="n">
        <v>77.7179487179487</v>
      </c>
      <c r="AF22" s="2" t="n">
        <f aca="false">AB22-AD22</f>
        <v>0.538461538461533</v>
      </c>
      <c r="AG22" s="2" t="n">
        <f aca="false">AC22-AE22</f>
        <v>-14.7179487179487</v>
      </c>
    </row>
    <row r="23" customFormat="false" ht="12" hidden="false" customHeight="false" outlineLevel="0" collapsed="false">
      <c r="A23" s="0" t="n">
        <v>8100</v>
      </c>
      <c r="B23" s="0" t="s">
        <v>9</v>
      </c>
      <c r="C23" s="0" t="n">
        <v>0</v>
      </c>
      <c r="D23" s="0" t="n">
        <v>25</v>
      </c>
      <c r="E23" s="0" t="n">
        <v>125</v>
      </c>
      <c r="F23" s="0" t="n">
        <v>76</v>
      </c>
      <c r="G23" s="0" t="n">
        <v>166</v>
      </c>
      <c r="H23" s="0" t="n">
        <v>147</v>
      </c>
      <c r="I23" s="0" t="n">
        <v>142</v>
      </c>
      <c r="K23" s="0" t="n">
        <v>120</v>
      </c>
      <c r="L23" s="0" t="n">
        <v>78</v>
      </c>
      <c r="N23" s="0" t="n">
        <f aca="false">E23-K23</f>
        <v>5</v>
      </c>
      <c r="O23" s="0" t="n">
        <f aca="false">F23-L23</f>
        <v>-2</v>
      </c>
      <c r="P23" s="0" t="n">
        <f aca="false">IF(N23&gt;0,IF(O23&gt;0,1,2),IF(O23&gt;0,4,3))</f>
        <v>2</v>
      </c>
      <c r="R23" s="0" t="n">
        <v>-21</v>
      </c>
      <c r="S23" s="0" t="n">
        <v>54</v>
      </c>
      <c r="U23" s="0" t="n">
        <v>112</v>
      </c>
      <c r="V23" s="0" t="n">
        <v>116</v>
      </c>
      <c r="W23" s="0" t="n">
        <v>119.30303030303</v>
      </c>
      <c r="X23" s="0" t="n">
        <v>77.6363636363636</v>
      </c>
      <c r="Y23" s="2" t="n">
        <f aca="false">U23-W23</f>
        <v>-7.3030303030303</v>
      </c>
      <c r="Z23" s="2" t="n">
        <f aca="false">V23-X23</f>
        <v>38.3636363636364</v>
      </c>
      <c r="AB23" s="0" t="n">
        <v>99</v>
      </c>
      <c r="AC23" s="0" t="n">
        <v>132</v>
      </c>
      <c r="AD23" s="0" t="n">
        <v>119.461538461538</v>
      </c>
      <c r="AE23" s="0" t="n">
        <v>77.7179487179487</v>
      </c>
      <c r="AF23" s="2" t="n">
        <f aca="false">AB23-AD23</f>
        <v>-20.4615384615385</v>
      </c>
      <c r="AG23" s="2" t="n">
        <f aca="false">AC23-AE23</f>
        <v>54.2820512820513</v>
      </c>
    </row>
    <row r="24" customFormat="false" ht="12" hidden="false" customHeight="false" outlineLevel="0" collapsed="false">
      <c r="A24" s="0" t="n">
        <v>8102</v>
      </c>
      <c r="B24" s="0" t="s">
        <v>9</v>
      </c>
      <c r="C24" s="0" t="n">
        <v>1</v>
      </c>
      <c r="D24" s="0" t="n">
        <v>41</v>
      </c>
      <c r="E24" s="0" t="n">
        <v>120</v>
      </c>
      <c r="F24" s="0" t="n">
        <v>63</v>
      </c>
      <c r="G24" s="0" t="n">
        <v>119</v>
      </c>
      <c r="H24" s="0" t="n">
        <v>99</v>
      </c>
      <c r="I24" s="0" t="n">
        <v>128</v>
      </c>
      <c r="K24" s="0" t="n">
        <v>120</v>
      </c>
      <c r="L24" s="0" t="n">
        <v>78</v>
      </c>
      <c r="N24" s="0" t="n">
        <f aca="false">E24-K24</f>
        <v>0</v>
      </c>
      <c r="O24" s="0" t="n">
        <f aca="false">F24-L24</f>
        <v>-15</v>
      </c>
      <c r="P24" s="0" t="n">
        <f aca="false">IF(N24&gt;0,IF(O24&gt;0,1,2),IF(O24&gt;0,4,3))</f>
        <v>3</v>
      </c>
      <c r="R24" s="0" t="n">
        <v>36</v>
      </c>
      <c r="S24" s="0" t="n">
        <v>-23</v>
      </c>
      <c r="U24" s="0" t="n">
        <v>137</v>
      </c>
      <c r="V24" s="0" t="n">
        <v>39</v>
      </c>
      <c r="W24" s="0" t="n">
        <v>119.30303030303</v>
      </c>
      <c r="X24" s="0" t="n">
        <v>77.6363636363636</v>
      </c>
      <c r="Y24" s="2" t="n">
        <f aca="false">U24-W24</f>
        <v>17.6969696969697</v>
      </c>
      <c r="Z24" s="2" t="n">
        <f aca="false">V24-X24</f>
        <v>-38.6363636363636</v>
      </c>
      <c r="AB24" s="0" t="n">
        <v>156</v>
      </c>
      <c r="AC24" s="0" t="n">
        <v>55</v>
      </c>
      <c r="AD24" s="0" t="n">
        <v>119.461538461538</v>
      </c>
      <c r="AE24" s="0" t="n">
        <v>77.7179487179487</v>
      </c>
      <c r="AF24" s="2" t="n">
        <f aca="false">AB24-AD24</f>
        <v>36.5384615384615</v>
      </c>
      <c r="AG24" s="2" t="n">
        <f aca="false">AC24-AE24</f>
        <v>-22.7179487179487</v>
      </c>
    </row>
    <row r="25" customFormat="false" ht="12" hidden="false" customHeight="false" outlineLevel="0" collapsed="false">
      <c r="A25" s="0" t="n">
        <v>8105</v>
      </c>
      <c r="B25" s="0" t="s">
        <v>9</v>
      </c>
      <c r="C25" s="0" t="n">
        <v>1</v>
      </c>
      <c r="D25" s="0" t="n">
        <v>31</v>
      </c>
      <c r="E25" s="0" t="n">
        <v>99</v>
      </c>
      <c r="F25" s="0" t="n">
        <v>132</v>
      </c>
      <c r="G25" s="0" t="n">
        <v>113</v>
      </c>
      <c r="H25" s="0" t="n">
        <v>88</v>
      </c>
      <c r="I25" s="0" t="n">
        <v>92</v>
      </c>
      <c r="K25" s="0" t="n">
        <v>120</v>
      </c>
      <c r="L25" s="0" t="n">
        <v>78</v>
      </c>
      <c r="N25" s="0" t="n">
        <f aca="false">E25-K25</f>
        <v>-21</v>
      </c>
      <c r="O25" s="0" t="n">
        <f aca="false">F25-L25</f>
        <v>54</v>
      </c>
      <c r="P25" s="0" t="n">
        <f aca="false">IF(N25&gt;0,IF(O25&gt;0,1,2),IF(O25&gt;0,4,3))</f>
        <v>4</v>
      </c>
      <c r="R25" s="0" t="n">
        <v>8</v>
      </c>
      <c r="S25" s="0" t="n">
        <v>-36</v>
      </c>
      <c r="U25" s="0" t="n">
        <v>106</v>
      </c>
      <c r="V25" s="0" t="n">
        <v>92</v>
      </c>
      <c r="W25" s="0" t="n">
        <v>119.30303030303</v>
      </c>
      <c r="X25" s="0" t="n">
        <v>77.6363636363636</v>
      </c>
      <c r="Y25" s="2" t="n">
        <f aca="false">U25-W25</f>
        <v>-13.3030303030303</v>
      </c>
      <c r="Z25" s="2" t="n">
        <f aca="false">V25-X25</f>
        <v>14.3636363636364</v>
      </c>
      <c r="AB25" s="0" t="n">
        <v>128</v>
      </c>
      <c r="AC25" s="0" t="n">
        <v>42</v>
      </c>
      <c r="AD25" s="0" t="n">
        <v>119.461538461538</v>
      </c>
      <c r="AE25" s="0" t="n">
        <v>77.7179487179487</v>
      </c>
      <c r="AF25" s="2" t="n">
        <f aca="false">AB25-AD25</f>
        <v>8.53846153846153</v>
      </c>
      <c r="AG25" s="2" t="n">
        <f aca="false">AC25-AE25</f>
        <v>-35.7179487179487</v>
      </c>
    </row>
    <row r="26" customFormat="false" ht="12" hidden="false" customHeight="false" outlineLevel="0" collapsed="false">
      <c r="A26" s="0" t="n">
        <v>8106</v>
      </c>
      <c r="B26" s="0" t="s">
        <v>9</v>
      </c>
      <c r="C26" s="0" t="n">
        <v>0</v>
      </c>
      <c r="D26" s="0" t="n">
        <v>27</v>
      </c>
      <c r="E26" s="0" t="n">
        <v>156</v>
      </c>
      <c r="F26" s="0" t="n">
        <v>55</v>
      </c>
      <c r="G26" s="0" t="n">
        <v>103</v>
      </c>
      <c r="H26" s="0" t="n">
        <v>128</v>
      </c>
      <c r="I26" s="0" t="n">
        <v>153</v>
      </c>
      <c r="K26" s="0" t="n">
        <v>120</v>
      </c>
      <c r="L26" s="0" t="n">
        <v>78</v>
      </c>
      <c r="N26" s="0" t="n">
        <f aca="false">E26-K26</f>
        <v>36</v>
      </c>
      <c r="O26" s="0" t="n">
        <f aca="false">F26-L26</f>
        <v>-23</v>
      </c>
      <c r="P26" s="0" t="n">
        <f aca="false">IF(N26&gt;0,IF(O26&gt;0,1,2),IF(O26&gt;0,4,3))</f>
        <v>2</v>
      </c>
      <c r="R26" s="0" t="n">
        <v>-2</v>
      </c>
      <c r="S26" s="0" t="n">
        <v>-1</v>
      </c>
      <c r="U26" s="0" t="n">
        <v>146</v>
      </c>
      <c r="V26" s="0" t="n">
        <v>90</v>
      </c>
      <c r="W26" s="0" t="n">
        <v>119.30303030303</v>
      </c>
      <c r="X26" s="0" t="n">
        <v>77.6363636363636</v>
      </c>
      <c r="Y26" s="2" t="n">
        <f aca="false">U26-W26</f>
        <v>26.6969696969697</v>
      </c>
      <c r="Z26" s="2" t="n">
        <f aca="false">V26-X26</f>
        <v>12.3636363636364</v>
      </c>
      <c r="AB26" s="0" t="n">
        <v>118</v>
      </c>
      <c r="AC26" s="0" t="n">
        <v>77</v>
      </c>
      <c r="AD26" s="0" t="n">
        <v>119.461538461538</v>
      </c>
      <c r="AE26" s="0" t="n">
        <v>77.7179487179487</v>
      </c>
      <c r="AF26" s="2" t="n">
        <f aca="false">AB26-AD26</f>
        <v>-1.46153846153847</v>
      </c>
      <c r="AG26" s="2" t="n">
        <f aca="false">AC26-AE26</f>
        <v>-0.717948717948715</v>
      </c>
    </row>
    <row r="27" customFormat="false" ht="12" hidden="false" customHeight="false" outlineLevel="0" collapsed="false">
      <c r="A27" s="0" t="n">
        <v>8107</v>
      </c>
      <c r="B27" s="0" t="s">
        <v>9</v>
      </c>
      <c r="C27" s="0" t="n">
        <v>1</v>
      </c>
      <c r="D27" s="0" t="n">
        <v>32</v>
      </c>
      <c r="E27" s="0" t="n">
        <v>128</v>
      </c>
      <c r="F27" s="0" t="n">
        <v>42</v>
      </c>
      <c r="G27" s="0" t="n">
        <v>121</v>
      </c>
      <c r="H27" s="0" t="n">
        <v>131</v>
      </c>
      <c r="I27" s="0" t="n">
        <v>134</v>
      </c>
      <c r="K27" s="0" t="n">
        <v>120</v>
      </c>
      <c r="L27" s="0" t="n">
        <v>78</v>
      </c>
      <c r="N27" s="0" t="n">
        <f aca="false">E27-K27</f>
        <v>8</v>
      </c>
      <c r="O27" s="0" t="n">
        <f aca="false">F27-L27</f>
        <v>-36</v>
      </c>
      <c r="P27" s="0" t="n">
        <f aca="false">IF(N27&gt;0,IF(O27&gt;0,1,2),IF(O27&gt;0,4,3))</f>
        <v>2</v>
      </c>
      <c r="R27" s="0" t="n">
        <v>6</v>
      </c>
      <c r="S27" s="0" t="n">
        <v>-9</v>
      </c>
      <c r="U27" s="0" t="n">
        <v>118</v>
      </c>
      <c r="V27" s="0" t="n">
        <v>114</v>
      </c>
      <c r="W27" s="0" t="n">
        <v>119.30303030303</v>
      </c>
      <c r="X27" s="0" t="n">
        <v>77.6363636363636</v>
      </c>
      <c r="Y27" s="2" t="n">
        <f aca="false">U27-W27</f>
        <v>-1.3030303030303</v>
      </c>
      <c r="Z27" s="2" t="n">
        <f aca="false">V27-X27</f>
        <v>36.3636363636364</v>
      </c>
      <c r="AB27" s="0" t="n">
        <v>126</v>
      </c>
      <c r="AC27" s="0" t="n">
        <v>69</v>
      </c>
      <c r="AD27" s="0" t="n">
        <v>119.461538461538</v>
      </c>
      <c r="AE27" s="0" t="n">
        <v>77.7179487179487</v>
      </c>
      <c r="AF27" s="2" t="n">
        <f aca="false">AB27-AD27</f>
        <v>6.53846153846153</v>
      </c>
      <c r="AG27" s="2" t="n">
        <f aca="false">AC27-AE27</f>
        <v>-8.71794871794872</v>
      </c>
    </row>
    <row r="28" customFormat="false" ht="12" hidden="false" customHeight="false" outlineLevel="0" collapsed="false">
      <c r="A28" s="0" t="n">
        <v>8110</v>
      </c>
      <c r="B28" s="0" t="s">
        <v>9</v>
      </c>
      <c r="C28" s="0" t="n">
        <v>1</v>
      </c>
      <c r="D28" s="0" t="n">
        <v>25</v>
      </c>
      <c r="E28" s="0" t="n">
        <v>118</v>
      </c>
      <c r="F28" s="0" t="n">
        <v>77</v>
      </c>
      <c r="G28" s="0" t="n">
        <v>120</v>
      </c>
      <c r="H28" s="0" t="n">
        <v>116</v>
      </c>
      <c r="I28" s="0" t="n">
        <v>116</v>
      </c>
      <c r="K28" s="0" t="n">
        <v>120</v>
      </c>
      <c r="L28" s="0" t="n">
        <v>78</v>
      </c>
      <c r="N28" s="0" t="n">
        <f aca="false">E28-K28</f>
        <v>-2</v>
      </c>
      <c r="O28" s="0" t="n">
        <f aca="false">F28-L28</f>
        <v>-1</v>
      </c>
      <c r="P28" s="0" t="n">
        <f aca="false">IF(N28&gt;0,IF(O28&gt;0,1,2),IF(O28&gt;0,4,3))</f>
        <v>3</v>
      </c>
      <c r="R28" s="0" t="n">
        <v>-8</v>
      </c>
      <c r="S28" s="0" t="n">
        <v>38</v>
      </c>
      <c r="U28" s="0" t="n">
        <v>168</v>
      </c>
      <c r="V28" s="0" t="n">
        <v>12</v>
      </c>
      <c r="W28" s="0" t="n">
        <v>119.30303030303</v>
      </c>
      <c r="X28" s="0" t="n">
        <v>77.6363636363636</v>
      </c>
      <c r="Y28" s="2" t="n">
        <f aca="false">U28-W28</f>
        <v>48.6969696969697</v>
      </c>
      <c r="Z28" s="2" t="n">
        <f aca="false">V28-X28</f>
        <v>-65.6363636363636</v>
      </c>
      <c r="AB28" s="0" t="n">
        <v>112</v>
      </c>
      <c r="AC28" s="0" t="n">
        <v>116</v>
      </c>
      <c r="AD28" s="0" t="n">
        <v>119.461538461538</v>
      </c>
      <c r="AE28" s="0" t="n">
        <v>77.7179487179487</v>
      </c>
      <c r="AF28" s="2" t="n">
        <f aca="false">AB28-AD28</f>
        <v>-7.46153846153847</v>
      </c>
      <c r="AG28" s="2" t="n">
        <f aca="false">AC28-AE28</f>
        <v>38.2820512820513</v>
      </c>
    </row>
    <row r="29" customFormat="false" ht="12" hidden="false" customHeight="false" outlineLevel="0" collapsed="false">
      <c r="A29" s="0" t="n">
        <v>8111</v>
      </c>
      <c r="B29" s="0" t="s">
        <v>9</v>
      </c>
      <c r="C29" s="0" t="n">
        <v>1</v>
      </c>
      <c r="D29" s="0" t="n">
        <v>29</v>
      </c>
      <c r="E29" s="0" t="n">
        <v>126</v>
      </c>
      <c r="F29" s="0" t="n">
        <v>69</v>
      </c>
      <c r="G29" s="0" t="n">
        <v>133</v>
      </c>
      <c r="H29" s="0" t="n">
        <v>122</v>
      </c>
      <c r="I29" s="0" t="n">
        <v>120</v>
      </c>
      <c r="K29" s="0" t="n">
        <v>120</v>
      </c>
      <c r="L29" s="0" t="n">
        <v>78</v>
      </c>
      <c r="N29" s="0" t="n">
        <f aca="false">E29-K29</f>
        <v>6</v>
      </c>
      <c r="O29" s="0" t="n">
        <f aca="false">F29-L29</f>
        <v>-9</v>
      </c>
      <c r="P29" s="0" t="n">
        <f aca="false">IF(N29&gt;0,IF(O29&gt;0,1,2),IF(O29&gt;0,4,3))</f>
        <v>2</v>
      </c>
      <c r="R29" s="0" t="n">
        <v>17</v>
      </c>
      <c r="S29" s="0" t="n">
        <v>-39</v>
      </c>
      <c r="U29" s="0" t="n">
        <v>106</v>
      </c>
      <c r="V29" s="0" t="n">
        <v>86</v>
      </c>
      <c r="W29" s="0" t="n">
        <v>119.30303030303</v>
      </c>
      <c r="X29" s="0" t="n">
        <v>77.6363636363636</v>
      </c>
      <c r="Y29" s="2" t="n">
        <f aca="false">U29-W29</f>
        <v>-13.3030303030303</v>
      </c>
      <c r="Z29" s="2" t="n">
        <f aca="false">V29-X29</f>
        <v>8.36363636363636</v>
      </c>
      <c r="AB29" s="0" t="n">
        <v>137</v>
      </c>
      <c r="AC29" s="0" t="n">
        <v>39</v>
      </c>
      <c r="AD29" s="0" t="n">
        <v>119.461538461538</v>
      </c>
      <c r="AE29" s="0" t="n">
        <v>77.7179487179487</v>
      </c>
      <c r="AF29" s="2" t="n">
        <f aca="false">AB29-AD29</f>
        <v>17.5384615384615</v>
      </c>
      <c r="AG29" s="2" t="n">
        <f aca="false">AC29-AE29</f>
        <v>-38.7179487179487</v>
      </c>
    </row>
    <row r="30" customFormat="false" ht="12" hidden="false" customHeight="false" outlineLevel="0" collapsed="false">
      <c r="A30" s="0" t="n">
        <v>8112</v>
      </c>
      <c r="B30" s="0" t="s">
        <v>9</v>
      </c>
      <c r="C30" s="0" t="n">
        <v>0</v>
      </c>
      <c r="D30" s="0" t="n">
        <v>27</v>
      </c>
      <c r="E30" s="0" t="n">
        <v>112</v>
      </c>
      <c r="F30" s="0" t="n">
        <v>116</v>
      </c>
      <c r="G30" s="0" t="n">
        <v>128</v>
      </c>
      <c r="H30" s="0" t="n">
        <v>130</v>
      </c>
      <c r="I30" s="0" t="n">
        <v>115</v>
      </c>
      <c r="K30" s="0" t="n">
        <v>120</v>
      </c>
      <c r="L30" s="0" t="n">
        <v>78</v>
      </c>
      <c r="N30" s="0" t="n">
        <f aca="false">E30-K30</f>
        <v>-8</v>
      </c>
      <c r="O30" s="0" t="n">
        <f aca="false">F30-L30</f>
        <v>38</v>
      </c>
      <c r="P30" s="0" t="n">
        <f aca="false">IF(N30&gt;0,IF(O30&gt;0,1,2),IF(O30&gt;0,4,3))</f>
        <v>4</v>
      </c>
      <c r="R30" s="0" t="n">
        <v>-14</v>
      </c>
      <c r="S30" s="0" t="n">
        <v>14</v>
      </c>
      <c r="U30" s="0" t="n">
        <v>132</v>
      </c>
      <c r="V30" s="0" t="n">
        <v>28</v>
      </c>
      <c r="W30" s="0" t="n">
        <v>119.30303030303</v>
      </c>
      <c r="X30" s="0" t="n">
        <v>77.6363636363636</v>
      </c>
      <c r="Y30" s="2" t="n">
        <f aca="false">U30-W30</f>
        <v>12.6969696969697</v>
      </c>
      <c r="Z30" s="2" t="n">
        <f aca="false">V30-X30</f>
        <v>-49.6363636363636</v>
      </c>
      <c r="AB30" s="0" t="n">
        <v>106</v>
      </c>
      <c r="AC30" s="0" t="n">
        <v>92</v>
      </c>
      <c r="AD30" s="0" t="n">
        <v>119.461538461538</v>
      </c>
      <c r="AE30" s="0" t="n">
        <v>77.7179487179487</v>
      </c>
      <c r="AF30" s="2" t="n">
        <f aca="false">AB30-AD30</f>
        <v>-13.4615384615385</v>
      </c>
      <c r="AG30" s="2" t="n">
        <f aca="false">AC30-AE30</f>
        <v>14.2820512820513</v>
      </c>
    </row>
    <row r="31" customFormat="false" ht="12" hidden="false" customHeight="false" outlineLevel="0" collapsed="false">
      <c r="A31" s="0" t="n">
        <v>8113</v>
      </c>
      <c r="B31" s="0" t="s">
        <v>9</v>
      </c>
      <c r="C31" s="0" t="n">
        <v>0</v>
      </c>
      <c r="D31" s="0" t="n">
        <v>21</v>
      </c>
      <c r="E31" s="0" t="n">
        <v>137</v>
      </c>
      <c r="F31" s="0" t="n">
        <v>39</v>
      </c>
      <c r="G31" s="0" t="n">
        <v>155</v>
      </c>
      <c r="H31" s="0" t="n">
        <v>116</v>
      </c>
      <c r="I31" s="0" t="n">
        <v>125</v>
      </c>
      <c r="K31" s="0" t="n">
        <v>120</v>
      </c>
      <c r="L31" s="0" t="n">
        <v>78</v>
      </c>
      <c r="N31" s="0" t="n">
        <f aca="false">E31-K31</f>
        <v>17</v>
      </c>
      <c r="O31" s="0" t="n">
        <f aca="false">F31-L31</f>
        <v>-39</v>
      </c>
      <c r="P31" s="0" t="n">
        <f aca="false">IF(N31&gt;0,IF(O31&gt;0,1,2),IF(O31&gt;0,4,3))</f>
        <v>2</v>
      </c>
      <c r="R31" s="0" t="n">
        <v>-9</v>
      </c>
      <c r="S31" s="0" t="n">
        <v>-6</v>
      </c>
      <c r="U31" s="0" t="n">
        <v>113</v>
      </c>
      <c r="V31" s="0" t="n">
        <v>71</v>
      </c>
      <c r="W31" s="0" t="n">
        <v>119.30303030303</v>
      </c>
      <c r="X31" s="0" t="n">
        <v>77.6363636363636</v>
      </c>
      <c r="Y31" s="2" t="n">
        <f aca="false">U31-W31</f>
        <v>-6.3030303030303</v>
      </c>
      <c r="Z31" s="2" t="n">
        <f aca="false">V31-X31</f>
        <v>-6.63636363636364</v>
      </c>
      <c r="AB31" s="0" t="n">
        <v>111</v>
      </c>
      <c r="AC31" s="0" t="n">
        <v>72</v>
      </c>
      <c r="AD31" s="0" t="n">
        <v>119.461538461538</v>
      </c>
      <c r="AE31" s="0" t="n">
        <v>77.7179487179487</v>
      </c>
      <c r="AF31" s="2" t="n">
        <f aca="false">AB31-AD31</f>
        <v>-8.46153846153847</v>
      </c>
      <c r="AG31" s="2" t="n">
        <f aca="false">AC31-AE31</f>
        <v>-5.71794871794872</v>
      </c>
    </row>
    <row r="32" customFormat="false" ht="12" hidden="false" customHeight="false" outlineLevel="0" collapsed="false">
      <c r="A32" s="0" t="n">
        <v>8115</v>
      </c>
      <c r="B32" s="0" t="s">
        <v>9</v>
      </c>
      <c r="C32" s="0" t="n">
        <v>1</v>
      </c>
      <c r="D32" s="0" t="n">
        <v>30</v>
      </c>
      <c r="E32" s="0" t="n">
        <v>106</v>
      </c>
      <c r="F32" s="0" t="n">
        <v>92</v>
      </c>
      <c r="G32" s="0" t="n">
        <v>157</v>
      </c>
      <c r="H32" s="0" t="n">
        <v>132</v>
      </c>
      <c r="I32" s="0" t="n">
        <v>70</v>
      </c>
      <c r="K32" s="0" t="n">
        <v>120</v>
      </c>
      <c r="L32" s="0" t="n">
        <v>78</v>
      </c>
      <c r="N32" s="0" t="n">
        <f aca="false">E32-K32</f>
        <v>-14</v>
      </c>
      <c r="O32" s="0" t="n">
        <f aca="false">F32-L32</f>
        <v>14</v>
      </c>
      <c r="P32" s="0" t="n">
        <f aca="false">IF(N32&gt;0,IF(O32&gt;0,1,2),IF(O32&gt;0,4,3))</f>
        <v>4</v>
      </c>
      <c r="R32" s="0" t="n">
        <v>26</v>
      </c>
      <c r="S32" s="0" t="n">
        <v>12</v>
      </c>
      <c r="U32" s="0" t="n">
        <v>105</v>
      </c>
      <c r="V32" s="0" t="n">
        <v>78</v>
      </c>
      <c r="W32" s="0" t="n">
        <v>119.30303030303</v>
      </c>
      <c r="X32" s="0" t="n">
        <v>77.6363636363636</v>
      </c>
      <c r="Y32" s="2" t="n">
        <f aca="false">U32-W32</f>
        <v>-14.3030303030303</v>
      </c>
      <c r="Z32" s="2" t="n">
        <f aca="false">V32-X32</f>
        <v>0.36363636363636</v>
      </c>
      <c r="AB32" s="0" t="n">
        <v>146</v>
      </c>
      <c r="AC32" s="0" t="n">
        <v>90</v>
      </c>
      <c r="AD32" s="0" t="n">
        <v>119.461538461538</v>
      </c>
      <c r="AE32" s="0" t="n">
        <v>77.7179487179487</v>
      </c>
      <c r="AF32" s="2" t="n">
        <f aca="false">AB32-AD32</f>
        <v>26.5384615384615</v>
      </c>
      <c r="AG32" s="2" t="n">
        <f aca="false">AC32-AE32</f>
        <v>12.2820512820513</v>
      </c>
    </row>
    <row r="33" customFormat="false" ht="12" hidden="false" customHeight="false" outlineLevel="0" collapsed="false">
      <c r="A33" s="0" t="n">
        <v>8116</v>
      </c>
      <c r="B33" s="0" t="s">
        <v>9</v>
      </c>
      <c r="C33" s="0" t="n">
        <v>0</v>
      </c>
      <c r="D33" s="0" t="n">
        <v>24</v>
      </c>
      <c r="E33" s="0" t="n">
        <v>111</v>
      </c>
      <c r="F33" s="0" t="n">
        <v>72</v>
      </c>
      <c r="G33" s="0" t="n">
        <v>122</v>
      </c>
      <c r="H33" s="0" t="n">
        <v>147</v>
      </c>
      <c r="I33" s="0" t="n">
        <v>84</v>
      </c>
      <c r="K33" s="0" t="n">
        <v>120</v>
      </c>
      <c r="L33" s="0" t="n">
        <v>78</v>
      </c>
      <c r="N33" s="0" t="n">
        <f aca="false">E33-K33</f>
        <v>-9</v>
      </c>
      <c r="O33" s="0" t="n">
        <f aca="false">F33-L33</f>
        <v>-6</v>
      </c>
      <c r="P33" s="0" t="n">
        <f aca="false">IF(N33&gt;0,IF(O33&gt;0,1,2),IF(O33&gt;0,4,3))</f>
        <v>3</v>
      </c>
      <c r="R33" s="0" t="n">
        <v>-2</v>
      </c>
      <c r="S33" s="0" t="n">
        <v>36</v>
      </c>
      <c r="U33" s="0" t="n">
        <v>117</v>
      </c>
      <c r="V33" s="0" t="n">
        <v>105</v>
      </c>
      <c r="W33" s="0" t="n">
        <v>119.30303030303</v>
      </c>
      <c r="X33" s="0" t="n">
        <v>77.6363636363636</v>
      </c>
      <c r="Y33" s="2" t="n">
        <f aca="false">U33-W33</f>
        <v>-2.3030303030303</v>
      </c>
      <c r="Z33" s="2" t="n">
        <f aca="false">V33-X33</f>
        <v>27.3636363636364</v>
      </c>
      <c r="AB33" s="0" t="n">
        <v>118</v>
      </c>
      <c r="AC33" s="0" t="n">
        <v>114</v>
      </c>
      <c r="AD33" s="0" t="n">
        <v>119.461538461538</v>
      </c>
      <c r="AE33" s="0" t="n">
        <v>77.7179487179487</v>
      </c>
      <c r="AF33" s="2" t="n">
        <f aca="false">AB33-AD33</f>
        <v>-1.46153846153847</v>
      </c>
      <c r="AG33" s="2" t="n">
        <f aca="false">AC33-AE33</f>
        <v>36.2820512820513</v>
      </c>
    </row>
    <row r="34" customFormat="false" ht="12" hidden="false" customHeight="false" outlineLevel="0" collapsed="false">
      <c r="A34" s="0" t="n">
        <v>8117</v>
      </c>
      <c r="B34" s="0" t="s">
        <v>9</v>
      </c>
      <c r="C34" s="0" t="n">
        <v>1</v>
      </c>
      <c r="D34" s="0" t="n">
        <v>23</v>
      </c>
      <c r="E34" s="0" t="n">
        <v>146</v>
      </c>
      <c r="F34" s="0" t="n">
        <v>90</v>
      </c>
      <c r="G34" s="0" t="n">
        <v>143</v>
      </c>
      <c r="H34" s="0" t="n">
        <v>108</v>
      </c>
      <c r="I34" s="0" t="n">
        <v>87</v>
      </c>
      <c r="K34" s="0" t="n">
        <v>120</v>
      </c>
      <c r="L34" s="0" t="n">
        <v>78</v>
      </c>
      <c r="N34" s="0" t="n">
        <f aca="false">E34-K34</f>
        <v>26</v>
      </c>
      <c r="O34" s="0" t="n">
        <f aca="false">F34-L34</f>
        <v>12</v>
      </c>
      <c r="P34" s="0" t="n">
        <f aca="false">IF(N34&gt;0,IF(O34&gt;0,1,2),IF(O34&gt;0,4,3))</f>
        <v>1</v>
      </c>
      <c r="R34" s="0" t="n">
        <v>48</v>
      </c>
      <c r="S34" s="0" t="n">
        <v>-66</v>
      </c>
      <c r="U34" s="0" t="n">
        <v>97</v>
      </c>
      <c r="V34" s="0" t="n">
        <v>96</v>
      </c>
      <c r="W34" s="0" t="n">
        <v>119.30303030303</v>
      </c>
      <c r="X34" s="0" t="n">
        <v>77.6363636363636</v>
      </c>
      <c r="Y34" s="2" t="n">
        <f aca="false">U34-W34</f>
        <v>-22.3030303030303</v>
      </c>
      <c r="Z34" s="2" t="n">
        <f aca="false">V34-X34</f>
        <v>18.3636363636364</v>
      </c>
      <c r="AB34" s="0" t="n">
        <v>168</v>
      </c>
      <c r="AC34" s="0" t="n">
        <v>12</v>
      </c>
      <c r="AD34" s="0" t="n">
        <v>119.461538461538</v>
      </c>
      <c r="AE34" s="0" t="n">
        <v>77.7179487179487</v>
      </c>
      <c r="AF34" s="2" t="n">
        <f aca="false">AB34-AD34</f>
        <v>48.5384615384615</v>
      </c>
      <c r="AG34" s="2" t="n">
        <f aca="false">AC34-AE34</f>
        <v>-65.7179487179487</v>
      </c>
    </row>
    <row r="35" customFormat="false" ht="12" hidden="false" customHeight="false" outlineLevel="0" collapsed="false">
      <c r="A35" s="0" t="n">
        <v>8118</v>
      </c>
      <c r="B35" s="0" t="s">
        <v>9</v>
      </c>
      <c r="C35" s="0" t="n">
        <v>0</v>
      </c>
      <c r="D35" s="0" t="n">
        <v>20</v>
      </c>
      <c r="E35" s="0" t="n">
        <v>118</v>
      </c>
      <c r="F35" s="0" t="n">
        <v>114</v>
      </c>
      <c r="G35" s="0" t="n">
        <v>120</v>
      </c>
      <c r="H35" s="0" t="n">
        <v>117</v>
      </c>
      <c r="I35" s="0" t="n">
        <v>97</v>
      </c>
      <c r="K35" s="0" t="n">
        <v>120</v>
      </c>
      <c r="L35" s="0" t="n">
        <v>78</v>
      </c>
      <c r="N35" s="0" t="n">
        <f aca="false">E35-K35</f>
        <v>-2</v>
      </c>
      <c r="O35" s="0" t="n">
        <f aca="false">F35-L35</f>
        <v>36</v>
      </c>
      <c r="P35" s="0" t="n">
        <f aca="false">IF(N35&gt;0,IF(O35&gt;0,1,2),IF(O35&gt;0,4,3))</f>
        <v>4</v>
      </c>
      <c r="R35" s="0" t="n">
        <v>-14</v>
      </c>
      <c r="S35" s="0" t="n">
        <v>8</v>
      </c>
      <c r="U35" s="0" t="n">
        <f aca="false">AVERAGE(U2:U34)</f>
        <v>119.30303030303</v>
      </c>
      <c r="V35" s="0" t="n">
        <f aca="false">AVERAGE(V2:V34)</f>
        <v>77.6363636363636</v>
      </c>
      <c r="AB35" s="0" t="n">
        <v>106</v>
      </c>
      <c r="AC35" s="0" t="n">
        <v>86</v>
      </c>
      <c r="AD35" s="0" t="n">
        <v>119.461538461538</v>
      </c>
      <c r="AE35" s="0" t="n">
        <v>77.7179487179487</v>
      </c>
      <c r="AF35" s="2" t="n">
        <f aca="false">AB35-AD35</f>
        <v>-13.4615384615385</v>
      </c>
      <c r="AG35" s="2" t="n">
        <f aca="false">AC35-AE35</f>
        <v>8.28205128205129</v>
      </c>
    </row>
    <row r="36" customFormat="false" ht="12" hidden="false" customHeight="false" outlineLevel="0" collapsed="false">
      <c r="A36" s="0" t="n">
        <v>8119</v>
      </c>
      <c r="B36" s="0" t="s">
        <v>9</v>
      </c>
      <c r="C36" s="0" t="n">
        <v>1</v>
      </c>
      <c r="D36" s="0" t="n">
        <v>40</v>
      </c>
      <c r="E36" s="0" t="n">
        <v>168</v>
      </c>
      <c r="F36" s="0" t="n">
        <v>12</v>
      </c>
      <c r="G36" s="0" t="n">
        <v>142</v>
      </c>
      <c r="H36" s="0" t="n">
        <v>114</v>
      </c>
      <c r="I36" s="0" t="n">
        <v>176</v>
      </c>
      <c r="K36" s="0" t="n">
        <v>120</v>
      </c>
      <c r="L36" s="0" t="n">
        <v>78</v>
      </c>
      <c r="N36" s="0" t="n">
        <f aca="false">E36-K36</f>
        <v>48</v>
      </c>
      <c r="O36" s="0" t="n">
        <f aca="false">F36-L36</f>
        <v>-66</v>
      </c>
      <c r="P36" s="0" t="n">
        <f aca="false">IF(N36&gt;0,IF(O36&gt;0,1,2),IF(O36&gt;0,4,3))</f>
        <v>2</v>
      </c>
      <c r="R36" s="0" t="n">
        <v>15</v>
      </c>
      <c r="S36" s="0" t="n">
        <v>14</v>
      </c>
      <c r="U36" s="0" t="n">
        <f aca="false">STDEV(U2:U34)</f>
        <v>19.9052204969024</v>
      </c>
      <c r="V36" s="0" t="n">
        <f aca="false">STDEV(V2:V34)</f>
        <v>29.3489971951962</v>
      </c>
      <c r="AB36" s="0" t="n">
        <v>132</v>
      </c>
      <c r="AC36" s="0" t="n">
        <v>28</v>
      </c>
      <c r="AD36" s="0" t="n">
        <v>119.461538461538</v>
      </c>
      <c r="AE36" s="0" t="n">
        <v>77.7179487179487</v>
      </c>
      <c r="AF36" s="2" t="n">
        <f aca="false">AB36-AD36</f>
        <v>12.5384615384615</v>
      </c>
      <c r="AG36" s="2" t="n">
        <f aca="false">AC36-AE36</f>
        <v>-49.7179487179487</v>
      </c>
    </row>
    <row r="37" customFormat="false" ht="12" hidden="false" customHeight="false" outlineLevel="0" collapsed="false">
      <c r="A37" s="0" t="n">
        <v>8121</v>
      </c>
      <c r="B37" s="0" t="s">
        <v>9</v>
      </c>
      <c r="C37" s="0" t="n">
        <v>0</v>
      </c>
      <c r="D37" s="0" t="n">
        <v>45</v>
      </c>
      <c r="E37" s="0" t="n">
        <v>106</v>
      </c>
      <c r="F37" s="0" t="n">
        <v>86</v>
      </c>
      <c r="G37" s="0" t="n">
        <v>107</v>
      </c>
      <c r="H37" s="0" t="n">
        <v>112</v>
      </c>
      <c r="I37" s="0" t="n">
        <v>131</v>
      </c>
      <c r="K37" s="0" t="n">
        <v>120</v>
      </c>
      <c r="L37" s="0" t="n">
        <v>78</v>
      </c>
      <c r="N37" s="0" t="n">
        <f aca="false">E37-K37</f>
        <v>-14</v>
      </c>
      <c r="O37" s="0" t="n">
        <f aca="false">F37-L37</f>
        <v>8</v>
      </c>
      <c r="P37" s="0" t="n">
        <f aca="false">IF(N37&gt;0,IF(O37&gt;0,1,2),IF(O37&gt;0,4,3))</f>
        <v>4</v>
      </c>
      <c r="R37" s="0" t="n">
        <v>12</v>
      </c>
      <c r="S37" s="0" t="n">
        <v>-50</v>
      </c>
      <c r="AB37" s="0" t="n">
        <v>113</v>
      </c>
      <c r="AC37" s="0" t="n">
        <v>71</v>
      </c>
      <c r="AD37" s="0" t="n">
        <v>119.461538461538</v>
      </c>
      <c r="AE37" s="0" t="n">
        <v>77.7179487179487</v>
      </c>
      <c r="AF37" s="2" t="n">
        <f aca="false">AB37-AD37</f>
        <v>-6.46153846153847</v>
      </c>
      <c r="AG37" s="2" t="n">
        <f aca="false">AC37-AE37</f>
        <v>-6.71794871794872</v>
      </c>
    </row>
    <row r="38" customFormat="false" ht="12" hidden="false" customHeight="false" outlineLevel="0" collapsed="false">
      <c r="A38" s="0" t="n">
        <v>8126</v>
      </c>
      <c r="B38" s="0" t="s">
        <v>9</v>
      </c>
      <c r="C38" s="0" t="n">
        <v>0</v>
      </c>
      <c r="D38" s="0" t="n">
        <v>33</v>
      </c>
      <c r="E38" s="0" t="n">
        <v>135</v>
      </c>
      <c r="F38" s="0" t="n">
        <v>92</v>
      </c>
      <c r="G38" s="0" t="n">
        <v>133</v>
      </c>
      <c r="H38" s="0" t="n">
        <v>122</v>
      </c>
      <c r="I38" s="0" t="n">
        <v>164</v>
      </c>
      <c r="K38" s="0" t="n">
        <v>120</v>
      </c>
      <c r="L38" s="0" t="n">
        <v>78</v>
      </c>
      <c r="N38" s="0" t="n">
        <f aca="false">E38-K38</f>
        <v>15</v>
      </c>
      <c r="O38" s="0" t="n">
        <f aca="false">F38-L38</f>
        <v>14</v>
      </c>
      <c r="P38" s="0" t="n">
        <f aca="false">IF(N38&gt;0,IF(O38&gt;0,1,2),IF(O38&gt;0,4,3))</f>
        <v>1</v>
      </c>
      <c r="R38" s="0" t="n">
        <v>-7</v>
      </c>
      <c r="S38" s="0" t="n">
        <v>-7</v>
      </c>
      <c r="AB38" s="0" t="n">
        <v>105</v>
      </c>
      <c r="AC38" s="0" t="n">
        <v>78</v>
      </c>
      <c r="AD38" s="0" t="n">
        <v>119.461538461538</v>
      </c>
      <c r="AE38" s="0" t="n">
        <v>77.7179487179487</v>
      </c>
      <c r="AF38" s="2" t="n">
        <f aca="false">AB38-AD38</f>
        <v>-14.4615384615385</v>
      </c>
      <c r="AG38" s="2" t="n">
        <f aca="false">AC38-AE38</f>
        <v>0.282051282051285</v>
      </c>
    </row>
    <row r="39" customFormat="false" ht="12" hidden="false" customHeight="false" outlineLevel="0" collapsed="false">
      <c r="A39" s="0" t="n">
        <v>8127</v>
      </c>
      <c r="B39" s="0" t="s">
        <v>9</v>
      </c>
      <c r="C39" s="0" t="n">
        <v>0</v>
      </c>
      <c r="D39" s="0" t="n">
        <v>27</v>
      </c>
      <c r="E39" s="0" t="n">
        <v>132</v>
      </c>
      <c r="F39" s="0" t="n">
        <v>28</v>
      </c>
      <c r="G39" s="0" t="n">
        <v>161</v>
      </c>
      <c r="H39" s="0" t="n">
        <v>151</v>
      </c>
      <c r="I39" s="0" t="n">
        <v>151</v>
      </c>
      <c r="K39" s="0" t="n">
        <v>120</v>
      </c>
      <c r="L39" s="0" t="n">
        <v>78</v>
      </c>
      <c r="N39" s="0" t="n">
        <f aca="false">E39-K39</f>
        <v>12</v>
      </c>
      <c r="O39" s="0" t="n">
        <f aca="false">F39-L39</f>
        <v>-50</v>
      </c>
      <c r="P39" s="0" t="n">
        <f aca="false">IF(N39&gt;0,IF(O39&gt;0,1,2),IF(O39&gt;0,4,3))</f>
        <v>2</v>
      </c>
      <c r="R39" s="0" t="n">
        <v>-15</v>
      </c>
      <c r="S39" s="0" t="n">
        <v>0</v>
      </c>
      <c r="AB39" s="0" t="n">
        <v>117</v>
      </c>
      <c r="AC39" s="0" t="n">
        <v>105</v>
      </c>
      <c r="AD39" s="0" t="n">
        <v>119.461538461538</v>
      </c>
      <c r="AE39" s="0" t="n">
        <v>77.7179487179487</v>
      </c>
      <c r="AF39" s="2" t="n">
        <f aca="false">AB39-AD39</f>
        <v>-2.46153846153847</v>
      </c>
      <c r="AG39" s="2" t="n">
        <f aca="false">AC39-AE39</f>
        <v>27.2820512820513</v>
      </c>
    </row>
    <row r="40" customFormat="false" ht="12" hidden="false" customHeight="false" outlineLevel="0" collapsed="false">
      <c r="A40" s="0" t="n">
        <v>8128</v>
      </c>
      <c r="B40" s="0" t="s">
        <v>9</v>
      </c>
      <c r="C40" s="0" t="n">
        <v>0</v>
      </c>
      <c r="D40" s="0" t="n">
        <v>41</v>
      </c>
      <c r="E40" s="0" t="n">
        <v>113</v>
      </c>
      <c r="F40" s="0" t="n">
        <v>71</v>
      </c>
      <c r="G40" s="0" t="n">
        <v>134</v>
      </c>
      <c r="H40" s="0" t="n">
        <v>116</v>
      </c>
      <c r="I40" s="0" t="n">
        <v>115</v>
      </c>
      <c r="K40" s="0" t="n">
        <v>120</v>
      </c>
      <c r="L40" s="0" t="n">
        <v>78</v>
      </c>
      <c r="N40" s="0" t="n">
        <f aca="false">E40-K40</f>
        <v>-7</v>
      </c>
      <c r="O40" s="0" t="n">
        <f aca="false">F40-L40</f>
        <v>-7</v>
      </c>
      <c r="P40" s="0" t="n">
        <f aca="false">IF(N40&gt;0,IF(O40&gt;0,1,2),IF(O40&gt;0,4,3))</f>
        <v>3</v>
      </c>
      <c r="R40" s="0" t="n">
        <v>-3</v>
      </c>
      <c r="S40" s="0" t="n">
        <v>27</v>
      </c>
      <c r="AB40" s="0" t="n">
        <v>97</v>
      </c>
      <c r="AC40" s="0" t="n">
        <v>96</v>
      </c>
      <c r="AD40" s="0" t="n">
        <v>119.461538461538</v>
      </c>
      <c r="AE40" s="0" t="n">
        <v>77.7179487179487</v>
      </c>
      <c r="AF40" s="2" t="n">
        <f aca="false">AB40-AD40</f>
        <v>-22.4615384615385</v>
      </c>
      <c r="AG40" s="2" t="n">
        <f aca="false">AC40-AE40</f>
        <v>18.2820512820513</v>
      </c>
    </row>
    <row r="41" customFormat="false" ht="12" hidden="false" customHeight="false" outlineLevel="0" collapsed="false">
      <c r="A41" s="0" t="n">
        <v>8129</v>
      </c>
      <c r="B41" s="0" t="s">
        <v>9</v>
      </c>
      <c r="C41" s="0" t="n">
        <v>0</v>
      </c>
      <c r="D41" s="0" t="n">
        <v>23</v>
      </c>
      <c r="E41" s="0" t="n">
        <v>105</v>
      </c>
      <c r="F41" s="0" t="n">
        <v>78</v>
      </c>
      <c r="G41" s="0" t="n">
        <v>112</v>
      </c>
      <c r="H41" s="0" t="n">
        <v>118</v>
      </c>
      <c r="I41" s="0" t="n">
        <v>122</v>
      </c>
      <c r="K41" s="0" t="n">
        <v>120</v>
      </c>
      <c r="L41" s="0" t="n">
        <v>78</v>
      </c>
      <c r="N41" s="0" t="n">
        <f aca="false">E41-K41</f>
        <v>-15</v>
      </c>
      <c r="O41" s="0" t="n">
        <f aca="false">F41-L41</f>
        <v>0</v>
      </c>
      <c r="P41" s="0" t="n">
        <f aca="false">IF(N41&gt;0,IF(O41&gt;0,1,2),IF(O41&gt;0,4,3))</f>
        <v>3</v>
      </c>
      <c r="R41" s="0" t="n">
        <v>-23</v>
      </c>
      <c r="S41" s="0" t="n">
        <v>18</v>
      </c>
      <c r="AB41" s="0" t="n">
        <f aca="false">AVERAGE(AB2:AB40)</f>
        <v>119.461538461538</v>
      </c>
      <c r="AC41" s="0" t="n">
        <f aca="false">AVERAGE(AC2:AC40)</f>
        <v>77.7179487179487</v>
      </c>
    </row>
    <row r="42" customFormat="false" ht="12" hidden="false" customHeight="false" outlineLevel="0" collapsed="false">
      <c r="A42" s="0" t="n">
        <v>8132</v>
      </c>
      <c r="B42" s="0" t="s">
        <v>9</v>
      </c>
      <c r="C42" s="0" t="n">
        <v>0</v>
      </c>
      <c r="D42" s="0" t="n">
        <v>28</v>
      </c>
      <c r="E42" s="0" t="n">
        <v>117</v>
      </c>
      <c r="F42" s="0" t="n">
        <v>105</v>
      </c>
      <c r="G42" s="0" t="n">
        <v>121</v>
      </c>
      <c r="H42" s="0" t="n">
        <v>126</v>
      </c>
      <c r="I42" s="0" t="n">
        <v>128</v>
      </c>
      <c r="K42" s="0" t="n">
        <v>120</v>
      </c>
      <c r="L42" s="0" t="n">
        <v>78</v>
      </c>
      <c r="N42" s="0" t="n">
        <f aca="false">E42-K42</f>
        <v>-3</v>
      </c>
      <c r="O42" s="0" t="n">
        <f aca="false">F42-L42</f>
        <v>27</v>
      </c>
      <c r="P42" s="0" t="n">
        <f aca="false">IF(N42&gt;0,IF(O42&gt;0,1,2),IF(O42&gt;0,4,3))</f>
        <v>4</v>
      </c>
    </row>
    <row r="43" customFormat="false" ht="12" hidden="false" customHeight="false" outlineLevel="0" collapsed="false">
      <c r="A43" s="0" t="n">
        <v>8133</v>
      </c>
      <c r="B43" s="0" t="s">
        <v>9</v>
      </c>
      <c r="C43" s="0" t="n">
        <v>0</v>
      </c>
      <c r="D43" s="0" t="n">
        <v>28</v>
      </c>
      <c r="E43" s="0" t="n">
        <v>97</v>
      </c>
      <c r="F43" s="0" t="n">
        <v>96</v>
      </c>
      <c r="G43" s="0" t="n">
        <v>107</v>
      </c>
      <c r="H43" s="0" t="n">
        <v>104</v>
      </c>
      <c r="I43" s="0" t="n">
        <v>128</v>
      </c>
      <c r="K43" s="0" t="n">
        <v>120</v>
      </c>
      <c r="L43" s="0" t="n">
        <v>78</v>
      </c>
      <c r="N43" s="0" t="n">
        <f aca="false">E43-K43</f>
        <v>-23</v>
      </c>
      <c r="O43" s="0" t="n">
        <f aca="false">F43-L43</f>
        <v>18</v>
      </c>
      <c r="P43" s="0" t="n">
        <f aca="false">IF(N43&gt;0,IF(O43&gt;0,1,2),IF(O43&gt;0,4,3))</f>
        <v>4</v>
      </c>
    </row>
    <row r="44" customFormat="false" ht="12" hidden="false" customHeight="false" outlineLevel="0" collapsed="false">
      <c r="A44" s="0" t="s">
        <v>97</v>
      </c>
      <c r="D44" s="2" t="n">
        <f aca="false">AVERAGE(D2:D43)</f>
        <v>29.5</v>
      </c>
      <c r="E44" s="3" t="n">
        <f aca="false">AVERAGE(E2:E43)</f>
        <v>119.738095238095</v>
      </c>
      <c r="F44" s="3" t="n">
        <f aca="false">AVERAGE(F2:F43)</f>
        <v>78</v>
      </c>
    </row>
    <row r="45" customFormat="false" ht="12" hidden="false" customHeight="false" outlineLevel="0" collapsed="false">
      <c r="D45" s="0" t="n">
        <f aca="false">STDEV(D2:D43)</f>
        <v>8.12779032762018</v>
      </c>
      <c r="E45" s="0" t="n">
        <f aca="false">STDEV(E2:E43)</f>
        <v>19.72624786471</v>
      </c>
      <c r="F45" s="0" t="n">
        <f aca="false">STDEV(F2:F43)</f>
        <v>26.6888119429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S35" activeCellId="0" sqref="S35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n">
        <v>8010</v>
      </c>
      <c r="B1" s="0" t="n">
        <f aca="false">SUMIF('NEO Source'!A:A,'Cognitive Failures Revision'!A:A,'NEO Source'!C:C)</f>
        <v>1</v>
      </c>
      <c r="C1" s="0" t="n">
        <f aca="false">SUMIF(id,'Cognitive Failures Revision'!A1,'NEO Source'!C:C)</f>
        <v>1</v>
      </c>
      <c r="D1" s="0" t="n">
        <f aca="false">SUMIF(id,'Cognitive Failures Revision'!A1,'NEO Source'!D:D)</f>
        <v>23</v>
      </c>
      <c r="E1" s="0" t="n">
        <f aca="false">SUMIF(id,'Cognitive Failures Revision'!A1,'NEO Source'!E:E)</f>
        <v>88</v>
      </c>
      <c r="F1" s="0" t="n">
        <f aca="false">SUMIF(id,'Cognitive Failures Revision'!A1,'NEO Source'!F:F)</f>
        <v>84</v>
      </c>
      <c r="G1" s="0" t="n">
        <f aca="false">SUMIF(id,'Cognitive Failures Revision'!A1,'NEO Source'!G:G)</f>
        <v>136</v>
      </c>
      <c r="H1" s="0" t="n">
        <f aca="false">SUMIF(id,'Cognitive Failures Revision'!A1,'NEO Source'!H:H)</f>
        <v>138</v>
      </c>
      <c r="I1" s="0" t="n">
        <f aca="false">SUMIF(id,'Cognitive Failures Revision'!A1,'NEO Source'!I:I)</f>
        <v>126</v>
      </c>
      <c r="J1" s="0" t="n">
        <f aca="false">SUMIF(id,'Cognitive Failures Revision'!A1,'NEO Source'!J:J)</f>
        <v>0</v>
      </c>
      <c r="K1" s="0" t="n">
        <f aca="false">SUMIF(id,'Cognitive Failures Revision'!A1,'NEO Source'!K:K)</f>
        <v>120</v>
      </c>
      <c r="L1" s="0" t="n">
        <f aca="false">SUMIF(id,'Cognitive Failures Revision'!A1,'NEO Source'!L:L)</f>
        <v>78</v>
      </c>
      <c r="M1" s="0" t="n">
        <f aca="false">SUMIF(id,'Cognitive Failures Revision'!A1,'NEO Source'!M:M)</f>
        <v>0</v>
      </c>
      <c r="N1" s="0" t="n">
        <f aca="false">SUMIF(id,'Cognitive Failures Revision'!A1,'NEO Source'!N:N)</f>
        <v>-32</v>
      </c>
      <c r="O1" s="0" t="n">
        <f aca="false">SUMIF(id,'Cognitive Failures Revision'!A1,'NEO Source'!O:O)</f>
        <v>6</v>
      </c>
      <c r="P1" s="0" t="n">
        <f aca="false">SUMIF(id,'Cognitive Failures Revision'!A1,'NEO Source'!P:P)</f>
        <v>4</v>
      </c>
    </row>
    <row r="2" customFormat="false" ht="12" hidden="false" customHeight="false" outlineLevel="0" collapsed="false">
      <c r="A2" s="0" t="n">
        <v>8013</v>
      </c>
      <c r="B2" s="0" t="n">
        <f aca="false">SUMIF('NEO Source'!A:A,'Cognitive Failures Revision'!A:A,'NEO Source'!C:C)</f>
        <v>0</v>
      </c>
      <c r="C2" s="0" t="n">
        <f aca="false">SUMIF(id,'Cognitive Failures Revision'!A2,'NEO Source'!C:C)</f>
        <v>0</v>
      </c>
      <c r="D2" s="0" t="n">
        <f aca="false">SUMIF(id,'Cognitive Failures Revision'!A2,'NEO Source'!D:D)</f>
        <v>22</v>
      </c>
      <c r="E2" s="0" t="n">
        <f aca="false">SUMIF(id,'Cognitive Failures Revision'!A2,'NEO Source'!E:E)</f>
        <v>149</v>
      </c>
      <c r="F2" s="0" t="n">
        <f aca="false">SUMIF(id,'Cognitive Failures Revision'!A2,'NEO Source'!F:F)</f>
        <v>49</v>
      </c>
      <c r="G2" s="0" t="n">
        <f aca="false">SUMIF(id,'Cognitive Failures Revision'!A2,'NEO Source'!G:G)</f>
        <v>161</v>
      </c>
      <c r="H2" s="0" t="n">
        <f aca="false">SUMIF(id,'Cognitive Failures Revision'!A2,'NEO Source'!H:H)</f>
        <v>145</v>
      </c>
      <c r="I2" s="0" t="n">
        <f aca="false">SUMIF(id,'Cognitive Failures Revision'!A2,'NEO Source'!I:I)</f>
        <v>134</v>
      </c>
      <c r="J2" s="0" t="n">
        <f aca="false">SUMIF(id,'Cognitive Failures Revision'!A2,'NEO Source'!J:J)</f>
        <v>0</v>
      </c>
      <c r="K2" s="0" t="n">
        <f aca="false">SUMIF(id,'Cognitive Failures Revision'!A2,'NEO Source'!K:K)</f>
        <v>120</v>
      </c>
      <c r="L2" s="0" t="n">
        <f aca="false">SUMIF(id,'Cognitive Failures Revision'!A2,'NEO Source'!L:L)</f>
        <v>78</v>
      </c>
      <c r="M2" s="0" t="n">
        <f aca="false">SUMIF(id,'Cognitive Failures Revision'!A2,'NEO Source'!M:M)</f>
        <v>0</v>
      </c>
      <c r="N2" s="0" t="n">
        <f aca="false">SUMIF(id,'Cognitive Failures Revision'!A2,'NEO Source'!N:N)</f>
        <v>29</v>
      </c>
      <c r="O2" s="0" t="n">
        <f aca="false">SUMIF(id,'Cognitive Failures Revision'!A2,'NEO Source'!O:O)</f>
        <v>-29</v>
      </c>
      <c r="P2" s="0" t="n">
        <f aca="false">SUMIF(id,'Cognitive Failures Revision'!A2,'NEO Source'!P:P)</f>
        <v>2</v>
      </c>
    </row>
    <row r="3" customFormat="false" ht="12" hidden="false" customHeight="false" outlineLevel="0" collapsed="false">
      <c r="A3" s="0" t="n">
        <v>8017</v>
      </c>
      <c r="B3" s="0" t="n">
        <f aca="false">SUMIF('NEO Source'!A:A,'Cognitive Failures Revision'!A:A,'NEO Source'!C:C)</f>
        <v>1</v>
      </c>
      <c r="C3" s="0" t="n">
        <f aca="false">SUMIF(id,'Cognitive Failures Revision'!A3,'NEO Source'!C:C)</f>
        <v>1</v>
      </c>
      <c r="D3" s="0" t="n">
        <f aca="false">SUMIF(id,'Cognitive Failures Revision'!A3,'NEO Source'!D:D)</f>
        <v>25</v>
      </c>
      <c r="E3" s="0" t="n">
        <f aca="false">SUMIF(id,'Cognitive Failures Revision'!A3,'NEO Source'!E:E)</f>
        <v>114</v>
      </c>
      <c r="F3" s="0" t="n">
        <f aca="false">SUMIF(id,'Cognitive Failures Revision'!A3,'NEO Source'!F:F)</f>
        <v>91</v>
      </c>
      <c r="G3" s="0" t="n">
        <f aca="false">SUMIF(id,'Cognitive Failures Revision'!A3,'NEO Source'!G:G)</f>
        <v>92</v>
      </c>
      <c r="H3" s="0" t="n">
        <f aca="false">SUMIF(id,'Cognitive Failures Revision'!A3,'NEO Source'!H:H)</f>
        <v>104</v>
      </c>
      <c r="I3" s="0" t="n">
        <f aca="false">SUMIF(id,'Cognitive Failures Revision'!A3,'NEO Source'!I:I)</f>
        <v>114</v>
      </c>
      <c r="J3" s="0" t="n">
        <f aca="false">SUMIF(id,'Cognitive Failures Revision'!A3,'NEO Source'!J:J)</f>
        <v>0</v>
      </c>
      <c r="K3" s="0" t="n">
        <f aca="false">SUMIF(id,'Cognitive Failures Revision'!A3,'NEO Source'!K:K)</f>
        <v>120</v>
      </c>
      <c r="L3" s="0" t="n">
        <f aca="false">SUMIF(id,'Cognitive Failures Revision'!A3,'NEO Source'!L:L)</f>
        <v>78</v>
      </c>
      <c r="M3" s="0" t="n">
        <f aca="false">SUMIF(id,'Cognitive Failures Revision'!A3,'NEO Source'!M:M)</f>
        <v>0</v>
      </c>
      <c r="N3" s="0" t="n">
        <f aca="false">SUMIF(id,'Cognitive Failures Revision'!A3,'NEO Source'!N:N)</f>
        <v>-6</v>
      </c>
      <c r="O3" s="0" t="n">
        <f aca="false">SUMIF(id,'Cognitive Failures Revision'!A3,'NEO Source'!O:O)</f>
        <v>13</v>
      </c>
      <c r="P3" s="0" t="n">
        <f aca="false">SUMIF(id,'Cognitive Failures Revision'!A3,'NEO Source'!P:P)</f>
        <v>4</v>
      </c>
    </row>
    <row r="4" customFormat="false" ht="12" hidden="false" customHeight="false" outlineLevel="0" collapsed="false">
      <c r="A4" s="0" t="n">
        <v>8028</v>
      </c>
      <c r="B4" s="0" t="n">
        <f aca="false">SUMIF('NEO Source'!A:A,'Cognitive Failures Revision'!A:A,'NEO Source'!C:C)</f>
        <v>1</v>
      </c>
      <c r="C4" s="0" t="n">
        <f aca="false">SUMIF(id,'Cognitive Failures Revision'!A4,'NEO Source'!C:C)</f>
        <v>1</v>
      </c>
      <c r="D4" s="0" t="n">
        <f aca="false">SUMIF(id,'Cognitive Failures Revision'!A4,'NEO Source'!D:D)</f>
        <v>49</v>
      </c>
      <c r="E4" s="0" t="n">
        <f aca="false">SUMIF(id,'Cognitive Failures Revision'!A4,'NEO Source'!E:E)</f>
        <v>161</v>
      </c>
      <c r="F4" s="0" t="n">
        <f aca="false">SUMIF(id,'Cognitive Failures Revision'!A4,'NEO Source'!F:F)</f>
        <v>79</v>
      </c>
      <c r="G4" s="0" t="n">
        <f aca="false">SUMIF(id,'Cognitive Failures Revision'!A4,'NEO Source'!G:G)</f>
        <v>136</v>
      </c>
      <c r="H4" s="0" t="n">
        <f aca="false">SUMIF(id,'Cognitive Failures Revision'!A4,'NEO Source'!H:H)</f>
        <v>151</v>
      </c>
      <c r="I4" s="0" t="n">
        <f aca="false">SUMIF(id,'Cognitive Failures Revision'!A4,'NEO Source'!I:I)</f>
        <v>155</v>
      </c>
      <c r="J4" s="0" t="n">
        <f aca="false">SUMIF(id,'Cognitive Failures Revision'!A4,'NEO Source'!J:J)</f>
        <v>0</v>
      </c>
      <c r="K4" s="0" t="n">
        <f aca="false">SUMIF(id,'Cognitive Failures Revision'!A4,'NEO Source'!K:K)</f>
        <v>120</v>
      </c>
      <c r="L4" s="0" t="n">
        <f aca="false">SUMIF(id,'Cognitive Failures Revision'!A4,'NEO Source'!L:L)</f>
        <v>78</v>
      </c>
      <c r="M4" s="0" t="n">
        <f aca="false">SUMIF(id,'Cognitive Failures Revision'!A4,'NEO Source'!M:M)</f>
        <v>0</v>
      </c>
      <c r="N4" s="0" t="n">
        <f aca="false">SUMIF(id,'Cognitive Failures Revision'!A4,'NEO Source'!N:N)</f>
        <v>41</v>
      </c>
      <c r="O4" s="0" t="n">
        <f aca="false">SUMIF(id,'Cognitive Failures Revision'!A4,'NEO Source'!O:O)</f>
        <v>1</v>
      </c>
      <c r="P4" s="0" t="n">
        <f aca="false">SUMIF(id,'Cognitive Failures Revision'!A4,'NEO Source'!P:P)</f>
        <v>1</v>
      </c>
    </row>
    <row r="5" customFormat="false" ht="12" hidden="false" customHeight="false" outlineLevel="0" collapsed="false">
      <c r="A5" s="0" t="n">
        <v>8042</v>
      </c>
      <c r="B5" s="0" t="n">
        <f aca="false">SUMIF('NEO Source'!A:A,'Cognitive Failures Revision'!A:A,'NEO Source'!C:C)</f>
        <v>0</v>
      </c>
      <c r="C5" s="0" t="n">
        <f aca="false">SUMIF(id,'Cognitive Failures Revision'!A5,'NEO Source'!C:C)</f>
        <v>0</v>
      </c>
      <c r="D5" s="0" t="n">
        <f aca="false">SUMIF(id,'Cognitive Failures Revision'!A5,'NEO Source'!D:D)</f>
        <v>27</v>
      </c>
      <c r="E5" s="0" t="n">
        <f aca="false">SUMIF(id,'Cognitive Failures Revision'!A5,'NEO Source'!E:E)</f>
        <v>129</v>
      </c>
      <c r="F5" s="0" t="n">
        <f aca="false">SUMIF(id,'Cognitive Failures Revision'!A5,'NEO Source'!F:F)</f>
        <v>85</v>
      </c>
      <c r="G5" s="0" t="n">
        <f aca="false">SUMIF(id,'Cognitive Failures Revision'!A5,'NEO Source'!G:G)</f>
        <v>142</v>
      </c>
      <c r="H5" s="0" t="n">
        <f aca="false">SUMIF(id,'Cognitive Failures Revision'!A5,'NEO Source'!H:H)</f>
        <v>139</v>
      </c>
      <c r="I5" s="0" t="n">
        <f aca="false">SUMIF(id,'Cognitive Failures Revision'!A5,'NEO Source'!I:I)</f>
        <v>116</v>
      </c>
      <c r="J5" s="0" t="n">
        <f aca="false">SUMIF(id,'Cognitive Failures Revision'!A5,'NEO Source'!J:J)</f>
        <v>0</v>
      </c>
      <c r="K5" s="0" t="n">
        <f aca="false">SUMIF(id,'Cognitive Failures Revision'!A5,'NEO Source'!K:K)</f>
        <v>120</v>
      </c>
      <c r="L5" s="0" t="n">
        <f aca="false">SUMIF(id,'Cognitive Failures Revision'!A5,'NEO Source'!L:L)</f>
        <v>78</v>
      </c>
      <c r="M5" s="0" t="n">
        <f aca="false">SUMIF(id,'Cognitive Failures Revision'!A5,'NEO Source'!M:M)</f>
        <v>0</v>
      </c>
      <c r="N5" s="0" t="n">
        <f aca="false">SUMIF(id,'Cognitive Failures Revision'!A5,'NEO Source'!N:N)</f>
        <v>9</v>
      </c>
      <c r="O5" s="0" t="n">
        <f aca="false">SUMIF(id,'Cognitive Failures Revision'!A5,'NEO Source'!O:O)</f>
        <v>7</v>
      </c>
      <c r="P5" s="0" t="n">
        <f aca="false">SUMIF(id,'Cognitive Failures Revision'!A5,'NEO Source'!P:P)</f>
        <v>1</v>
      </c>
    </row>
    <row r="6" customFormat="false" ht="12" hidden="false" customHeight="false" outlineLevel="0" collapsed="false">
      <c r="A6" s="0" t="n">
        <v>8043</v>
      </c>
      <c r="B6" s="0" t="n">
        <f aca="false">SUMIF('NEO Source'!A:A,'Cognitive Failures Revision'!A:A,'NEO Source'!C:C)</f>
        <v>1</v>
      </c>
      <c r="C6" s="0" t="n">
        <f aca="false">SUMIF(id,'Cognitive Failures Revision'!A6,'NEO Source'!C:C)</f>
        <v>1</v>
      </c>
      <c r="D6" s="0" t="n">
        <f aca="false">SUMIF(id,'Cognitive Failures Revision'!A6,'NEO Source'!D:D)</f>
        <v>22</v>
      </c>
      <c r="E6" s="0" t="n">
        <f aca="false">SUMIF(id,'Cognitive Failures Revision'!A6,'NEO Source'!E:E)</f>
        <v>109</v>
      </c>
      <c r="F6" s="0" t="n">
        <f aca="false">SUMIF(id,'Cognitive Failures Revision'!A6,'NEO Source'!F:F)</f>
        <v>98</v>
      </c>
      <c r="G6" s="0" t="n">
        <f aca="false">SUMIF(id,'Cognitive Failures Revision'!A6,'NEO Source'!G:G)</f>
        <v>140</v>
      </c>
      <c r="H6" s="0" t="n">
        <f aca="false">SUMIF(id,'Cognitive Failures Revision'!A6,'NEO Source'!H:H)</f>
        <v>141</v>
      </c>
      <c r="I6" s="0" t="n">
        <f aca="false">SUMIF(id,'Cognitive Failures Revision'!A6,'NEO Source'!I:I)</f>
        <v>85</v>
      </c>
      <c r="J6" s="0" t="n">
        <f aca="false">SUMIF(id,'Cognitive Failures Revision'!A6,'NEO Source'!J:J)</f>
        <v>0</v>
      </c>
      <c r="K6" s="0" t="n">
        <f aca="false">SUMIF(id,'Cognitive Failures Revision'!A6,'NEO Source'!K:K)</f>
        <v>120</v>
      </c>
      <c r="L6" s="0" t="n">
        <f aca="false">SUMIF(id,'Cognitive Failures Revision'!A6,'NEO Source'!L:L)</f>
        <v>78</v>
      </c>
      <c r="M6" s="0" t="n">
        <f aca="false">SUMIF(id,'Cognitive Failures Revision'!A6,'NEO Source'!M:M)</f>
        <v>0</v>
      </c>
      <c r="N6" s="0" t="n">
        <f aca="false">SUMIF(id,'Cognitive Failures Revision'!A6,'NEO Source'!N:N)</f>
        <v>-11</v>
      </c>
      <c r="O6" s="0" t="n">
        <f aca="false">SUMIF(id,'Cognitive Failures Revision'!A6,'NEO Source'!O:O)</f>
        <v>20</v>
      </c>
      <c r="P6" s="0" t="n">
        <f aca="false">SUMIF(id,'Cognitive Failures Revision'!A6,'NEO Source'!P:P)</f>
        <v>4</v>
      </c>
    </row>
    <row r="7" customFormat="false" ht="12" hidden="false" customHeight="false" outlineLevel="0" collapsed="false">
      <c r="A7" s="0" t="n">
        <v>8048</v>
      </c>
      <c r="B7" s="0" t="n">
        <f aca="false">SUMIF('NEO Source'!A:A,'Cognitive Failures Revision'!A:A,'NEO Source'!C:C)</f>
        <v>0</v>
      </c>
      <c r="C7" s="0" t="n">
        <f aca="false">SUMIF(id,'Cognitive Failures Revision'!A7,'NEO Source'!C:C)</f>
        <v>0</v>
      </c>
      <c r="D7" s="0" t="n">
        <f aca="false">SUMIF(id,'Cognitive Failures Revision'!A7,'NEO Source'!D:D)</f>
        <v>0</v>
      </c>
      <c r="E7" s="0" t="n">
        <f aca="false">SUMIF(id,'Cognitive Failures Revision'!A7,'NEO Source'!E:E)</f>
        <v>0</v>
      </c>
      <c r="F7" s="0" t="n">
        <f aca="false">SUMIF(id,'Cognitive Failures Revision'!A7,'NEO Source'!F:F)</f>
        <v>0</v>
      </c>
      <c r="G7" s="0" t="n">
        <f aca="false">SUMIF(id,'Cognitive Failures Revision'!A7,'NEO Source'!G:G)</f>
        <v>0</v>
      </c>
      <c r="H7" s="0" t="n">
        <f aca="false">SUMIF(id,'Cognitive Failures Revision'!A7,'NEO Source'!H:H)</f>
        <v>0</v>
      </c>
      <c r="I7" s="0" t="n">
        <f aca="false">SUMIF(id,'Cognitive Failures Revision'!A7,'NEO Source'!I:I)</f>
        <v>0</v>
      </c>
      <c r="J7" s="0" t="n">
        <f aca="false">SUMIF(id,'Cognitive Failures Revision'!A7,'NEO Source'!J:J)</f>
        <v>0</v>
      </c>
      <c r="K7" s="0" t="n">
        <f aca="false">SUMIF(id,'Cognitive Failures Revision'!A7,'NEO Source'!K:K)</f>
        <v>0</v>
      </c>
      <c r="L7" s="0" t="n">
        <f aca="false">SUMIF(id,'Cognitive Failures Revision'!A7,'NEO Source'!L:L)</f>
        <v>0</v>
      </c>
      <c r="M7" s="0" t="n">
        <f aca="false">SUMIF(id,'Cognitive Failures Revision'!A7,'NEO Source'!M:M)</f>
        <v>0</v>
      </c>
      <c r="N7" s="0" t="n">
        <f aca="false">SUMIF(id,'Cognitive Failures Revision'!A7,'NEO Source'!N:N)</f>
        <v>0</v>
      </c>
      <c r="O7" s="0" t="n">
        <f aca="false">SUMIF(id,'Cognitive Failures Revision'!A7,'NEO Source'!O:O)</f>
        <v>0</v>
      </c>
      <c r="P7" s="0" t="n">
        <f aca="false">SUMIF(id,'Cognitive Failures Revision'!A7,'NEO Source'!P:P)</f>
        <v>0</v>
      </c>
    </row>
    <row r="8" customFormat="false" ht="12" hidden="false" customHeight="false" outlineLevel="0" collapsed="false">
      <c r="A8" s="0" t="n">
        <v>8049</v>
      </c>
      <c r="B8" s="0" t="n">
        <f aca="false">SUMIF('NEO Source'!A:A,'Cognitive Failures Revision'!A:A,'NEO Source'!C:C)</f>
        <v>0</v>
      </c>
      <c r="C8" s="0" t="n">
        <f aca="false">SUMIF(id,'Cognitive Failures Revision'!A8,'NEO Source'!C:C)</f>
        <v>0</v>
      </c>
      <c r="D8" s="0" t="n">
        <f aca="false">SUMIF(id,'Cognitive Failures Revision'!A8,'NEO Source'!D:D)</f>
        <v>25</v>
      </c>
      <c r="E8" s="0" t="n">
        <f aca="false">SUMIF(id,'Cognitive Failures Revision'!A8,'NEO Source'!E:E)</f>
        <v>127</v>
      </c>
      <c r="F8" s="0" t="n">
        <f aca="false">SUMIF(id,'Cognitive Failures Revision'!A8,'NEO Source'!F:F)</f>
        <v>69</v>
      </c>
      <c r="G8" s="0" t="n">
        <f aca="false">SUMIF(id,'Cognitive Failures Revision'!A8,'NEO Source'!G:G)</f>
        <v>142</v>
      </c>
      <c r="H8" s="0" t="n">
        <f aca="false">SUMIF(id,'Cognitive Failures Revision'!A8,'NEO Source'!H:H)</f>
        <v>132</v>
      </c>
      <c r="I8" s="0" t="n">
        <f aca="false">SUMIF(id,'Cognitive Failures Revision'!A8,'NEO Source'!I:I)</f>
        <v>121</v>
      </c>
      <c r="J8" s="0" t="n">
        <f aca="false">SUMIF(id,'Cognitive Failures Revision'!A8,'NEO Source'!J:J)</f>
        <v>0</v>
      </c>
      <c r="K8" s="0" t="n">
        <f aca="false">SUMIF(id,'Cognitive Failures Revision'!A8,'NEO Source'!K:K)</f>
        <v>120</v>
      </c>
      <c r="L8" s="0" t="n">
        <f aca="false">SUMIF(id,'Cognitive Failures Revision'!A8,'NEO Source'!L:L)</f>
        <v>78</v>
      </c>
      <c r="M8" s="0" t="n">
        <f aca="false">SUMIF(id,'Cognitive Failures Revision'!A8,'NEO Source'!M:M)</f>
        <v>0</v>
      </c>
      <c r="N8" s="0" t="n">
        <f aca="false">SUMIF(id,'Cognitive Failures Revision'!A8,'NEO Source'!N:N)</f>
        <v>7</v>
      </c>
      <c r="O8" s="0" t="n">
        <f aca="false">SUMIF(id,'Cognitive Failures Revision'!A8,'NEO Source'!O:O)</f>
        <v>-9</v>
      </c>
      <c r="P8" s="0" t="n">
        <f aca="false">SUMIF(id,'Cognitive Failures Revision'!A8,'NEO Source'!P:P)</f>
        <v>2</v>
      </c>
    </row>
    <row r="9" customFormat="false" ht="12" hidden="false" customHeight="false" outlineLevel="0" collapsed="false">
      <c r="A9" s="0" t="n">
        <v>8076</v>
      </c>
      <c r="B9" s="0" t="n">
        <f aca="false">SUMIF('NEO Source'!A:A,'Cognitive Failures Revision'!A:A,'NEO Source'!C:C)</f>
        <v>0</v>
      </c>
      <c r="C9" s="0" t="n">
        <f aca="false">SUMIF(id,'Cognitive Failures Revision'!A9,'NEO Source'!C:C)</f>
        <v>0</v>
      </c>
      <c r="D9" s="0" t="n">
        <f aca="false">SUMIF(id,'Cognitive Failures Revision'!A9,'NEO Source'!D:D)</f>
        <v>49</v>
      </c>
      <c r="E9" s="0" t="n">
        <f aca="false">SUMIF(id,'Cognitive Failures Revision'!A9,'NEO Source'!E:E)</f>
        <v>79</v>
      </c>
      <c r="F9" s="0" t="n">
        <f aca="false">SUMIF(id,'Cognitive Failures Revision'!A9,'NEO Source'!F:F)</f>
        <v>62</v>
      </c>
      <c r="G9" s="0" t="n">
        <f aca="false">SUMIF(id,'Cognitive Failures Revision'!A9,'NEO Source'!G:G)</f>
        <v>101</v>
      </c>
      <c r="H9" s="0" t="n">
        <f aca="false">SUMIF(id,'Cognitive Failures Revision'!A9,'NEO Source'!H:H)</f>
        <v>120</v>
      </c>
      <c r="I9" s="0" t="n">
        <f aca="false">SUMIF(id,'Cognitive Failures Revision'!A9,'NEO Source'!I:I)</f>
        <v>112</v>
      </c>
      <c r="J9" s="0" t="n">
        <f aca="false">SUMIF(id,'Cognitive Failures Revision'!A9,'NEO Source'!J:J)</f>
        <v>0</v>
      </c>
      <c r="K9" s="0" t="n">
        <f aca="false">SUMIF(id,'Cognitive Failures Revision'!A9,'NEO Source'!K:K)</f>
        <v>120</v>
      </c>
      <c r="L9" s="0" t="n">
        <f aca="false">SUMIF(id,'Cognitive Failures Revision'!A9,'NEO Source'!L:L)</f>
        <v>78</v>
      </c>
      <c r="M9" s="0" t="n">
        <f aca="false">SUMIF(id,'Cognitive Failures Revision'!A9,'NEO Source'!M:M)</f>
        <v>0</v>
      </c>
      <c r="N9" s="0" t="n">
        <f aca="false">SUMIF(id,'Cognitive Failures Revision'!A9,'NEO Source'!N:N)</f>
        <v>-41</v>
      </c>
      <c r="O9" s="0" t="n">
        <f aca="false">SUMIF(id,'Cognitive Failures Revision'!A9,'NEO Source'!O:O)</f>
        <v>-16</v>
      </c>
      <c r="P9" s="0" t="n">
        <f aca="false">SUMIF(id,'Cognitive Failures Revision'!A9,'NEO Source'!P:P)</f>
        <v>3</v>
      </c>
    </row>
    <row r="10" customFormat="false" ht="12" hidden="false" customHeight="false" outlineLevel="0" collapsed="false">
      <c r="A10" s="0" t="n">
        <v>8077</v>
      </c>
      <c r="B10" s="0" t="n">
        <f aca="false">SUMIF('NEO Source'!A:A,'Cognitive Failures Revision'!A:A,'NEO Source'!C:C)</f>
        <v>0</v>
      </c>
      <c r="C10" s="0" t="n">
        <f aca="false">SUMIF(id,'Cognitive Failures Revision'!A10,'NEO Source'!C:C)</f>
        <v>1</v>
      </c>
      <c r="D10" s="0" t="n">
        <f aca="false">SUMIF(id,'Cognitive Failures Revision'!A10,'NEO Source'!D:D)</f>
        <v>29</v>
      </c>
      <c r="E10" s="0" t="n">
        <f aca="false">SUMIF(id,'Cognitive Failures Revision'!A10,'NEO Source'!E:E)</f>
        <v>115</v>
      </c>
      <c r="F10" s="0" t="n">
        <f aca="false">SUMIF(id,'Cognitive Failures Revision'!A10,'NEO Source'!F:F)</f>
        <v>55</v>
      </c>
      <c r="G10" s="0" t="n">
        <f aca="false">SUMIF(id,'Cognitive Failures Revision'!A10,'NEO Source'!G:G)</f>
        <v>101</v>
      </c>
      <c r="H10" s="0" t="n">
        <f aca="false">SUMIF(id,'Cognitive Failures Revision'!A10,'NEO Source'!H:H)</f>
        <v>125</v>
      </c>
      <c r="I10" s="0" t="n">
        <f aca="false">SUMIF(id,'Cognitive Failures Revision'!A10,'NEO Source'!I:I)</f>
        <v>131</v>
      </c>
      <c r="J10" s="0" t="n">
        <f aca="false">SUMIF(id,'Cognitive Failures Revision'!A10,'NEO Source'!J:J)</f>
        <v>0</v>
      </c>
      <c r="K10" s="0" t="n">
        <f aca="false">SUMIF(id,'Cognitive Failures Revision'!A10,'NEO Source'!K:K)</f>
        <v>120</v>
      </c>
      <c r="L10" s="0" t="n">
        <f aca="false">SUMIF(id,'Cognitive Failures Revision'!A10,'NEO Source'!L:L)</f>
        <v>78</v>
      </c>
      <c r="M10" s="0" t="n">
        <f aca="false">SUMIF(id,'Cognitive Failures Revision'!A10,'NEO Source'!M:M)</f>
        <v>0</v>
      </c>
      <c r="N10" s="0" t="n">
        <f aca="false">SUMIF(id,'Cognitive Failures Revision'!A10,'NEO Source'!N:N)</f>
        <v>-5</v>
      </c>
      <c r="O10" s="0" t="n">
        <f aca="false">SUMIF(id,'Cognitive Failures Revision'!A10,'NEO Source'!O:O)</f>
        <v>-23</v>
      </c>
      <c r="P10" s="0" t="n">
        <f aca="false">SUMIF(id,'Cognitive Failures Revision'!A10,'NEO Source'!P:P)</f>
        <v>3</v>
      </c>
    </row>
    <row r="11" customFormat="false" ht="12" hidden="false" customHeight="false" outlineLevel="0" collapsed="false">
      <c r="A11" s="0" t="n">
        <v>8078</v>
      </c>
      <c r="B11" s="0" t="n">
        <f aca="false">SUMIF('NEO Source'!A:A,'Cognitive Failures Revision'!A:A,'NEO Source'!C:C)</f>
        <v>1</v>
      </c>
      <c r="C11" s="0" t="n">
        <f aca="false">SUMIF(id,'Cognitive Failures Revision'!A11,'NEO Source'!C:C)</f>
        <v>0</v>
      </c>
      <c r="D11" s="0" t="n">
        <f aca="false">SUMIF(id,'Cognitive Failures Revision'!A11,'NEO Source'!D:D)</f>
        <v>23</v>
      </c>
      <c r="E11" s="0" t="n">
        <f aca="false">SUMIF(id,'Cognitive Failures Revision'!A11,'NEO Source'!E:E)</f>
        <v>123</v>
      </c>
      <c r="F11" s="0" t="n">
        <f aca="false">SUMIF(id,'Cognitive Failures Revision'!A11,'NEO Source'!F:F)</f>
        <v>89</v>
      </c>
      <c r="G11" s="0" t="n">
        <f aca="false">SUMIF(id,'Cognitive Failures Revision'!A11,'NEO Source'!G:G)</f>
        <v>107</v>
      </c>
      <c r="H11" s="0" t="n">
        <f aca="false">SUMIF(id,'Cognitive Failures Revision'!A11,'NEO Source'!H:H)</f>
        <v>130</v>
      </c>
      <c r="I11" s="0" t="n">
        <f aca="false">SUMIF(id,'Cognitive Failures Revision'!A11,'NEO Source'!I:I)</f>
        <v>124</v>
      </c>
      <c r="J11" s="0" t="n">
        <f aca="false">SUMIF(id,'Cognitive Failures Revision'!A11,'NEO Source'!J:J)</f>
        <v>0</v>
      </c>
      <c r="K11" s="0" t="n">
        <f aca="false">SUMIF(id,'Cognitive Failures Revision'!A11,'NEO Source'!K:K)</f>
        <v>120</v>
      </c>
      <c r="L11" s="0" t="n">
        <f aca="false">SUMIF(id,'Cognitive Failures Revision'!A11,'NEO Source'!L:L)</f>
        <v>78</v>
      </c>
      <c r="M11" s="0" t="n">
        <f aca="false">SUMIF(id,'Cognitive Failures Revision'!A11,'NEO Source'!M:M)</f>
        <v>0</v>
      </c>
      <c r="N11" s="0" t="n">
        <f aca="false">SUMIF(id,'Cognitive Failures Revision'!A11,'NEO Source'!N:N)</f>
        <v>3</v>
      </c>
      <c r="O11" s="0" t="n">
        <f aca="false">SUMIF(id,'Cognitive Failures Revision'!A11,'NEO Source'!O:O)</f>
        <v>11</v>
      </c>
      <c r="P11" s="0" t="n">
        <f aca="false">SUMIF(id,'Cognitive Failures Revision'!A11,'NEO Source'!P:P)</f>
        <v>1</v>
      </c>
    </row>
    <row r="12" customFormat="false" ht="12" hidden="false" customHeight="false" outlineLevel="0" collapsed="false">
      <c r="A12" s="0" t="n">
        <v>8080</v>
      </c>
      <c r="B12" s="0" t="n">
        <f aca="false">SUMIF('NEO Source'!A:A,'Cognitive Failures Revision'!A:A,'NEO Source'!C:C)</f>
        <v>0</v>
      </c>
      <c r="C12" s="0" t="n">
        <f aca="false">SUMIF(id,'Cognitive Failures Revision'!A12,'NEO Source'!C:C)</f>
        <v>0</v>
      </c>
      <c r="D12" s="0" t="n">
        <f aca="false">SUMIF(id,'Cognitive Failures Revision'!A12,'NEO Source'!D:D)</f>
        <v>40</v>
      </c>
      <c r="E12" s="0" t="n">
        <f aca="false">SUMIF(id,'Cognitive Failures Revision'!A12,'NEO Source'!E:E)</f>
        <v>126</v>
      </c>
      <c r="F12" s="0" t="n">
        <f aca="false">SUMIF(id,'Cognitive Failures Revision'!A12,'NEO Source'!F:F)</f>
        <v>103</v>
      </c>
      <c r="G12" s="0" t="n">
        <f aca="false">SUMIF(id,'Cognitive Failures Revision'!A12,'NEO Source'!G:G)</f>
        <v>102</v>
      </c>
      <c r="H12" s="0" t="n">
        <f aca="false">SUMIF(id,'Cognitive Failures Revision'!A12,'NEO Source'!H:H)</f>
        <v>137</v>
      </c>
      <c r="I12" s="0" t="n">
        <f aca="false">SUMIF(id,'Cognitive Failures Revision'!A12,'NEO Source'!I:I)</f>
        <v>138</v>
      </c>
      <c r="J12" s="0" t="n">
        <f aca="false">SUMIF(id,'Cognitive Failures Revision'!A12,'NEO Source'!J:J)</f>
        <v>0</v>
      </c>
      <c r="K12" s="0" t="n">
        <f aca="false">SUMIF(id,'Cognitive Failures Revision'!A12,'NEO Source'!K:K)</f>
        <v>120</v>
      </c>
      <c r="L12" s="0" t="n">
        <f aca="false">SUMIF(id,'Cognitive Failures Revision'!A12,'NEO Source'!L:L)</f>
        <v>78</v>
      </c>
      <c r="M12" s="0" t="n">
        <f aca="false">SUMIF(id,'Cognitive Failures Revision'!A12,'NEO Source'!M:M)</f>
        <v>0</v>
      </c>
      <c r="N12" s="0" t="n">
        <f aca="false">SUMIF(id,'Cognitive Failures Revision'!A12,'NEO Source'!N:N)</f>
        <v>6</v>
      </c>
      <c r="O12" s="0" t="n">
        <f aca="false">SUMIF(id,'Cognitive Failures Revision'!A12,'NEO Source'!O:O)</f>
        <v>25</v>
      </c>
      <c r="P12" s="0" t="n">
        <f aca="false">SUMIF(id,'Cognitive Failures Revision'!A12,'NEO Source'!P:P)</f>
        <v>1</v>
      </c>
    </row>
    <row r="13" customFormat="false" ht="12" hidden="false" customHeight="false" outlineLevel="0" collapsed="false">
      <c r="A13" s="0" t="n">
        <v>8094</v>
      </c>
      <c r="B13" s="0" t="n">
        <f aca="false">SUMIF('NEO Source'!A:A,'Cognitive Failures Revision'!A:A,'NEO Source'!C:C)</f>
        <v>0</v>
      </c>
      <c r="C13" s="0" t="n">
        <f aca="false">SUMIF(id,'Cognitive Failures Revision'!A13,'NEO Source'!C:C)</f>
        <v>1</v>
      </c>
      <c r="D13" s="0" t="n">
        <f aca="false">SUMIF(id,'Cognitive Failures Revision'!A13,'NEO Source'!D:D)</f>
        <v>29</v>
      </c>
      <c r="E13" s="0" t="n">
        <f aca="false">SUMIF(id,'Cognitive Failures Revision'!A13,'NEO Source'!E:E)</f>
        <v>110</v>
      </c>
      <c r="F13" s="0" t="n">
        <f aca="false">SUMIF(id,'Cognitive Failures Revision'!A13,'NEO Source'!F:F)</f>
        <v>72</v>
      </c>
      <c r="G13" s="0" t="n">
        <f aca="false">SUMIF(id,'Cognitive Failures Revision'!A13,'NEO Source'!G:G)</f>
        <v>109</v>
      </c>
      <c r="H13" s="0" t="n">
        <f aca="false">SUMIF(id,'Cognitive Failures Revision'!A13,'NEO Source'!H:H)</f>
        <v>125</v>
      </c>
      <c r="I13" s="0" t="n">
        <f aca="false">SUMIF(id,'Cognitive Failures Revision'!A13,'NEO Source'!I:I)</f>
        <v>114</v>
      </c>
      <c r="J13" s="0" t="n">
        <f aca="false">SUMIF(id,'Cognitive Failures Revision'!A13,'NEO Source'!J:J)</f>
        <v>0</v>
      </c>
      <c r="K13" s="0" t="n">
        <f aca="false">SUMIF(id,'Cognitive Failures Revision'!A13,'NEO Source'!K:K)</f>
        <v>120</v>
      </c>
      <c r="L13" s="0" t="n">
        <f aca="false">SUMIF(id,'Cognitive Failures Revision'!A13,'NEO Source'!L:L)</f>
        <v>78</v>
      </c>
      <c r="M13" s="0" t="n">
        <f aca="false">SUMIF(id,'Cognitive Failures Revision'!A13,'NEO Source'!M:M)</f>
        <v>0</v>
      </c>
      <c r="N13" s="0" t="n">
        <f aca="false">SUMIF(id,'Cognitive Failures Revision'!A13,'NEO Source'!N:N)</f>
        <v>-10</v>
      </c>
      <c r="O13" s="0" t="n">
        <f aca="false">SUMIF(id,'Cognitive Failures Revision'!A13,'NEO Source'!O:O)</f>
        <v>-6</v>
      </c>
      <c r="P13" s="0" t="n">
        <f aca="false">SUMIF(id,'Cognitive Failures Revision'!A13,'NEO Source'!P:P)</f>
        <v>3</v>
      </c>
    </row>
    <row r="14" customFormat="false" ht="12" hidden="false" customHeight="false" outlineLevel="0" collapsed="false">
      <c r="A14" s="0" t="n">
        <v>8099</v>
      </c>
      <c r="B14" s="0" t="n">
        <f aca="false">SUMIF('NEO Source'!A:A,'Cognitive Failures Revision'!A:A,'NEO Source'!C:C)</f>
        <v>1</v>
      </c>
      <c r="C14" s="0" t="n">
        <f aca="false">SUMIF(id,'Cognitive Failures Revision'!A14,'NEO Source'!C:C)</f>
        <v>1</v>
      </c>
      <c r="D14" s="0" t="n">
        <f aca="false">SUMIF(id,'Cognitive Failures Revision'!A14,'NEO Source'!D:D)</f>
        <v>41</v>
      </c>
      <c r="E14" s="0" t="n">
        <f aca="false">SUMIF(id,'Cognitive Failures Revision'!A14,'NEO Source'!E:E)</f>
        <v>120</v>
      </c>
      <c r="F14" s="0" t="n">
        <f aca="false">SUMIF(id,'Cognitive Failures Revision'!A14,'NEO Source'!F:F)</f>
        <v>63</v>
      </c>
      <c r="G14" s="0" t="n">
        <f aca="false">SUMIF(id,'Cognitive Failures Revision'!A14,'NEO Source'!G:G)</f>
        <v>119</v>
      </c>
      <c r="H14" s="0" t="n">
        <f aca="false">SUMIF(id,'Cognitive Failures Revision'!A14,'NEO Source'!H:H)</f>
        <v>99</v>
      </c>
      <c r="I14" s="0" t="n">
        <f aca="false">SUMIF(id,'Cognitive Failures Revision'!A14,'NEO Source'!I:I)</f>
        <v>128</v>
      </c>
      <c r="J14" s="0" t="n">
        <f aca="false">SUMIF(id,'Cognitive Failures Revision'!A14,'NEO Source'!J:J)</f>
        <v>0</v>
      </c>
      <c r="K14" s="0" t="n">
        <f aca="false">SUMIF(id,'Cognitive Failures Revision'!A14,'NEO Source'!K:K)</f>
        <v>120</v>
      </c>
      <c r="L14" s="0" t="n">
        <f aca="false">SUMIF(id,'Cognitive Failures Revision'!A14,'NEO Source'!L:L)</f>
        <v>78</v>
      </c>
      <c r="M14" s="0" t="n">
        <f aca="false">SUMIF(id,'Cognitive Failures Revision'!A14,'NEO Source'!M:M)</f>
        <v>0</v>
      </c>
      <c r="N14" s="0" t="n">
        <f aca="false">SUMIF(id,'Cognitive Failures Revision'!A14,'NEO Source'!N:N)</f>
        <v>0</v>
      </c>
      <c r="O14" s="0" t="n">
        <f aca="false">SUMIF(id,'Cognitive Failures Revision'!A14,'NEO Source'!O:O)</f>
        <v>-15</v>
      </c>
      <c r="P14" s="0" t="n">
        <f aca="false">SUMIF(id,'Cognitive Failures Revision'!A14,'NEO Source'!P:P)</f>
        <v>3</v>
      </c>
    </row>
    <row r="15" customFormat="false" ht="12" hidden="false" customHeight="false" outlineLevel="0" collapsed="false">
      <c r="A15" s="0" t="n">
        <v>8102</v>
      </c>
      <c r="B15" s="0" t="n">
        <f aca="false">SUMIF('NEO Source'!A:A,'Cognitive Failures Revision'!A:A,'NEO Source'!C:C)</f>
        <v>1</v>
      </c>
      <c r="C15" s="0" t="n">
        <f aca="false">SUMIF(id,'Cognitive Failures Revision'!A15,'NEO Source'!C:C)</f>
        <v>0</v>
      </c>
      <c r="D15" s="0" t="n">
        <f aca="false">SUMIF(id,'Cognitive Failures Revision'!A15,'NEO Source'!D:D)</f>
        <v>27</v>
      </c>
      <c r="E15" s="0" t="n">
        <f aca="false">SUMIF(id,'Cognitive Failures Revision'!A15,'NEO Source'!E:E)</f>
        <v>156</v>
      </c>
      <c r="F15" s="0" t="n">
        <f aca="false">SUMIF(id,'Cognitive Failures Revision'!A15,'NEO Source'!F:F)</f>
        <v>55</v>
      </c>
      <c r="G15" s="0" t="n">
        <f aca="false">SUMIF(id,'Cognitive Failures Revision'!A15,'NEO Source'!G:G)</f>
        <v>103</v>
      </c>
      <c r="H15" s="0" t="n">
        <f aca="false">SUMIF(id,'Cognitive Failures Revision'!A15,'NEO Source'!H:H)</f>
        <v>128</v>
      </c>
      <c r="I15" s="0" t="n">
        <f aca="false">SUMIF(id,'Cognitive Failures Revision'!A15,'NEO Source'!I:I)</f>
        <v>153</v>
      </c>
      <c r="J15" s="0" t="n">
        <f aca="false">SUMIF(id,'Cognitive Failures Revision'!A15,'NEO Source'!J:J)</f>
        <v>0</v>
      </c>
      <c r="K15" s="0" t="n">
        <f aca="false">SUMIF(id,'Cognitive Failures Revision'!A15,'NEO Source'!K:K)</f>
        <v>120</v>
      </c>
      <c r="L15" s="0" t="n">
        <f aca="false">SUMIF(id,'Cognitive Failures Revision'!A15,'NEO Source'!L:L)</f>
        <v>78</v>
      </c>
      <c r="M15" s="0" t="n">
        <f aca="false">SUMIF(id,'Cognitive Failures Revision'!A15,'NEO Source'!M:M)</f>
        <v>0</v>
      </c>
      <c r="N15" s="0" t="n">
        <f aca="false">SUMIF(id,'Cognitive Failures Revision'!A15,'NEO Source'!N:N)</f>
        <v>36</v>
      </c>
      <c r="O15" s="0" t="n">
        <f aca="false">SUMIF(id,'Cognitive Failures Revision'!A15,'NEO Source'!O:O)</f>
        <v>-23</v>
      </c>
      <c r="P15" s="0" t="n">
        <f aca="false">SUMIF(id,'Cognitive Failures Revision'!A15,'NEO Source'!P:P)</f>
        <v>2</v>
      </c>
    </row>
    <row r="16" customFormat="false" ht="12" hidden="false" customHeight="false" outlineLevel="0" collapsed="false">
      <c r="A16" s="0" t="n">
        <v>8105</v>
      </c>
      <c r="B16" s="0" t="n">
        <f aca="false">SUMIF('NEO Source'!A:A,'Cognitive Failures Revision'!A:A,'NEO Source'!C:C)</f>
        <v>1</v>
      </c>
      <c r="C16" s="0" t="n">
        <f aca="false">SUMIF(id,'Cognitive Failures Revision'!A16,'NEO Source'!C:C)</f>
        <v>1</v>
      </c>
      <c r="D16" s="0" t="n">
        <f aca="false">SUMIF(id,'Cognitive Failures Revision'!A16,'NEO Source'!D:D)</f>
        <v>32</v>
      </c>
      <c r="E16" s="0" t="n">
        <f aca="false">SUMIF(id,'Cognitive Failures Revision'!A16,'NEO Source'!E:E)</f>
        <v>128</v>
      </c>
      <c r="F16" s="0" t="n">
        <f aca="false">SUMIF(id,'Cognitive Failures Revision'!A16,'NEO Source'!F:F)</f>
        <v>42</v>
      </c>
      <c r="G16" s="0" t="n">
        <f aca="false">SUMIF(id,'Cognitive Failures Revision'!A16,'NEO Source'!G:G)</f>
        <v>121</v>
      </c>
      <c r="H16" s="0" t="n">
        <f aca="false">SUMIF(id,'Cognitive Failures Revision'!A16,'NEO Source'!H:H)</f>
        <v>131</v>
      </c>
      <c r="I16" s="0" t="n">
        <f aca="false">SUMIF(id,'Cognitive Failures Revision'!A16,'NEO Source'!I:I)</f>
        <v>134</v>
      </c>
      <c r="J16" s="0" t="n">
        <f aca="false">SUMIF(id,'Cognitive Failures Revision'!A16,'NEO Source'!J:J)</f>
        <v>0</v>
      </c>
      <c r="K16" s="0" t="n">
        <f aca="false">SUMIF(id,'Cognitive Failures Revision'!A16,'NEO Source'!K:K)</f>
        <v>120</v>
      </c>
      <c r="L16" s="0" t="n">
        <f aca="false">SUMIF(id,'Cognitive Failures Revision'!A16,'NEO Source'!L:L)</f>
        <v>78</v>
      </c>
      <c r="M16" s="0" t="n">
        <f aca="false">SUMIF(id,'Cognitive Failures Revision'!A16,'NEO Source'!M:M)</f>
        <v>0</v>
      </c>
      <c r="N16" s="0" t="n">
        <f aca="false">SUMIF(id,'Cognitive Failures Revision'!A16,'NEO Source'!N:N)</f>
        <v>8</v>
      </c>
      <c r="O16" s="0" t="n">
        <f aca="false">SUMIF(id,'Cognitive Failures Revision'!A16,'NEO Source'!O:O)</f>
        <v>-36</v>
      </c>
      <c r="P16" s="0" t="n">
        <f aca="false">SUMIF(id,'Cognitive Failures Revision'!A16,'NEO Source'!P:P)</f>
        <v>2</v>
      </c>
    </row>
    <row r="17" customFormat="false" ht="12" hidden="false" customHeight="false" outlineLevel="0" collapsed="false">
      <c r="A17" s="0" t="n">
        <v>8107</v>
      </c>
      <c r="B17" s="0" t="n">
        <f aca="false">SUMIF('NEO Source'!A:A,'Cognitive Failures Revision'!A:A,'NEO Source'!C:C)</f>
        <v>1</v>
      </c>
      <c r="C17" s="0" t="n">
        <f aca="false">SUMIF(id,'Cognitive Failures Revision'!A17,'NEO Source'!C:C)</f>
        <v>1</v>
      </c>
      <c r="D17" s="0" t="n">
        <f aca="false">SUMIF(id,'Cognitive Failures Revision'!A17,'NEO Source'!D:D)</f>
        <v>29</v>
      </c>
      <c r="E17" s="0" t="n">
        <f aca="false">SUMIF(id,'Cognitive Failures Revision'!A17,'NEO Source'!E:E)</f>
        <v>126</v>
      </c>
      <c r="F17" s="0" t="n">
        <f aca="false">SUMIF(id,'Cognitive Failures Revision'!A17,'NEO Source'!F:F)</f>
        <v>69</v>
      </c>
      <c r="G17" s="0" t="n">
        <f aca="false">SUMIF(id,'Cognitive Failures Revision'!A17,'NEO Source'!G:G)</f>
        <v>133</v>
      </c>
      <c r="H17" s="0" t="n">
        <f aca="false">SUMIF(id,'Cognitive Failures Revision'!A17,'NEO Source'!H:H)</f>
        <v>122</v>
      </c>
      <c r="I17" s="0" t="n">
        <f aca="false">SUMIF(id,'Cognitive Failures Revision'!A17,'NEO Source'!I:I)</f>
        <v>120</v>
      </c>
      <c r="J17" s="0" t="n">
        <f aca="false">SUMIF(id,'Cognitive Failures Revision'!A17,'NEO Source'!J:J)</f>
        <v>0</v>
      </c>
      <c r="K17" s="0" t="n">
        <f aca="false">SUMIF(id,'Cognitive Failures Revision'!A17,'NEO Source'!K:K)</f>
        <v>120</v>
      </c>
      <c r="L17" s="0" t="n">
        <f aca="false">SUMIF(id,'Cognitive Failures Revision'!A17,'NEO Source'!L:L)</f>
        <v>78</v>
      </c>
      <c r="M17" s="0" t="n">
        <f aca="false">SUMIF(id,'Cognitive Failures Revision'!A17,'NEO Source'!M:M)</f>
        <v>0</v>
      </c>
      <c r="N17" s="0" t="n">
        <f aca="false">SUMIF(id,'Cognitive Failures Revision'!A17,'NEO Source'!N:N)</f>
        <v>6</v>
      </c>
      <c r="O17" s="0" t="n">
        <f aca="false">SUMIF(id,'Cognitive Failures Revision'!A17,'NEO Source'!O:O)</f>
        <v>-9</v>
      </c>
      <c r="P17" s="0" t="n">
        <f aca="false">SUMIF(id,'Cognitive Failures Revision'!A17,'NEO Source'!P:P)</f>
        <v>2</v>
      </c>
    </row>
    <row r="18" customFormat="false" ht="12" hidden="false" customHeight="false" outlineLevel="0" collapsed="false">
      <c r="A18" s="0" t="n">
        <v>8112</v>
      </c>
      <c r="B18" s="0" t="n">
        <f aca="false">SUMIF('NEO Source'!A:A,'Cognitive Failures Revision'!A:A,'NEO Source'!C:C)</f>
        <v>0</v>
      </c>
      <c r="C18" s="0" t="n">
        <f aca="false">SUMIF(id,'Cognitive Failures Revision'!A18,'NEO Source'!C:C)</f>
        <v>1</v>
      </c>
      <c r="D18" s="0" t="n">
        <f aca="false">SUMIF(id,'Cognitive Failures Revision'!A18,'NEO Source'!D:D)</f>
        <v>30</v>
      </c>
      <c r="E18" s="0" t="n">
        <f aca="false">SUMIF(id,'Cognitive Failures Revision'!A18,'NEO Source'!E:E)</f>
        <v>106</v>
      </c>
      <c r="F18" s="0" t="n">
        <f aca="false">SUMIF(id,'Cognitive Failures Revision'!A18,'NEO Source'!F:F)</f>
        <v>92</v>
      </c>
      <c r="G18" s="0" t="n">
        <f aca="false">SUMIF(id,'Cognitive Failures Revision'!A18,'NEO Source'!G:G)</f>
        <v>157</v>
      </c>
      <c r="H18" s="0" t="n">
        <f aca="false">SUMIF(id,'Cognitive Failures Revision'!A18,'NEO Source'!H:H)</f>
        <v>132</v>
      </c>
      <c r="I18" s="0" t="n">
        <f aca="false">SUMIF(id,'Cognitive Failures Revision'!A18,'NEO Source'!I:I)</f>
        <v>70</v>
      </c>
      <c r="J18" s="0" t="n">
        <f aca="false">SUMIF(id,'Cognitive Failures Revision'!A18,'NEO Source'!J:J)</f>
        <v>0</v>
      </c>
      <c r="K18" s="0" t="n">
        <f aca="false">SUMIF(id,'Cognitive Failures Revision'!A18,'NEO Source'!K:K)</f>
        <v>120</v>
      </c>
      <c r="L18" s="0" t="n">
        <f aca="false">SUMIF(id,'Cognitive Failures Revision'!A18,'NEO Source'!L:L)</f>
        <v>78</v>
      </c>
      <c r="M18" s="0" t="n">
        <f aca="false">SUMIF(id,'Cognitive Failures Revision'!A18,'NEO Source'!M:M)</f>
        <v>0</v>
      </c>
      <c r="N18" s="0" t="n">
        <f aca="false">SUMIF(id,'Cognitive Failures Revision'!A18,'NEO Source'!N:N)</f>
        <v>-14</v>
      </c>
      <c r="O18" s="0" t="n">
        <f aca="false">SUMIF(id,'Cognitive Failures Revision'!A18,'NEO Source'!O:O)</f>
        <v>14</v>
      </c>
      <c r="P18" s="0" t="n">
        <f aca="false">SUMIF(id,'Cognitive Failures Revision'!A18,'NEO Source'!P:P)</f>
        <v>4</v>
      </c>
    </row>
    <row r="19" customFormat="false" ht="12" hidden="false" customHeight="false" outlineLevel="0" collapsed="false">
      <c r="A19" s="0" t="n">
        <v>8113</v>
      </c>
      <c r="B19" s="0" t="n">
        <f aca="false">SUMIF('NEO Source'!A:A,'Cognitive Failures Revision'!A:A,'NEO Source'!C:C)</f>
        <v>0</v>
      </c>
      <c r="C19" s="0" t="n">
        <f aca="false">SUMIF(id,'Cognitive Failures Revision'!A19,'NEO Source'!C:C)</f>
        <v>0</v>
      </c>
      <c r="D19" s="0" t="n">
        <f aca="false">SUMIF(id,'Cognitive Failures Revision'!A19,'NEO Source'!D:D)</f>
        <v>24</v>
      </c>
      <c r="E19" s="0" t="n">
        <f aca="false">SUMIF(id,'Cognitive Failures Revision'!A19,'NEO Source'!E:E)</f>
        <v>111</v>
      </c>
      <c r="F19" s="0" t="n">
        <f aca="false">SUMIF(id,'Cognitive Failures Revision'!A19,'NEO Source'!F:F)</f>
        <v>72</v>
      </c>
      <c r="G19" s="0" t="n">
        <f aca="false">SUMIF(id,'Cognitive Failures Revision'!A19,'NEO Source'!G:G)</f>
        <v>122</v>
      </c>
      <c r="H19" s="0" t="n">
        <f aca="false">SUMIF(id,'Cognitive Failures Revision'!A19,'NEO Source'!H:H)</f>
        <v>147</v>
      </c>
      <c r="I19" s="0" t="n">
        <f aca="false">SUMIF(id,'Cognitive Failures Revision'!A19,'NEO Source'!I:I)</f>
        <v>84</v>
      </c>
      <c r="J19" s="0" t="n">
        <f aca="false">SUMIF(id,'Cognitive Failures Revision'!A19,'NEO Source'!J:J)</f>
        <v>0</v>
      </c>
      <c r="K19" s="0" t="n">
        <f aca="false">SUMIF(id,'Cognitive Failures Revision'!A19,'NEO Source'!K:K)</f>
        <v>120</v>
      </c>
      <c r="L19" s="0" t="n">
        <f aca="false">SUMIF(id,'Cognitive Failures Revision'!A19,'NEO Source'!L:L)</f>
        <v>78</v>
      </c>
      <c r="M19" s="0" t="n">
        <f aca="false">SUMIF(id,'Cognitive Failures Revision'!A19,'NEO Source'!M:M)</f>
        <v>0</v>
      </c>
      <c r="N19" s="0" t="n">
        <f aca="false">SUMIF(id,'Cognitive Failures Revision'!A19,'NEO Source'!N:N)</f>
        <v>-9</v>
      </c>
      <c r="O19" s="0" t="n">
        <f aca="false">SUMIF(id,'Cognitive Failures Revision'!A19,'NEO Source'!O:O)</f>
        <v>-6</v>
      </c>
      <c r="P19" s="0" t="n">
        <f aca="false">SUMIF(id,'Cognitive Failures Revision'!A19,'NEO Source'!P:P)</f>
        <v>3</v>
      </c>
    </row>
    <row r="20" customFormat="false" ht="12" hidden="false" customHeight="false" outlineLevel="0" collapsed="false">
      <c r="A20" s="0" t="n">
        <v>8116</v>
      </c>
      <c r="B20" s="0" t="n">
        <f aca="false">SUMIF('NEO Source'!A:A,'Cognitive Failures Revision'!A:A,'NEO Source'!C:C)</f>
        <v>0</v>
      </c>
      <c r="C20" s="0" t="n">
        <f aca="false">SUMIF(id,'Cognitive Failures Revision'!A20,'NEO Source'!C:C)</f>
        <v>0</v>
      </c>
      <c r="D20" s="0" t="n">
        <f aca="false">SUMIF(id,'Cognitive Failures Revision'!A20,'NEO Source'!D:D)</f>
        <v>20</v>
      </c>
      <c r="E20" s="0" t="n">
        <f aca="false">SUMIF(id,'Cognitive Failures Revision'!A20,'NEO Source'!E:E)</f>
        <v>118</v>
      </c>
      <c r="F20" s="0" t="n">
        <f aca="false">SUMIF(id,'Cognitive Failures Revision'!A20,'NEO Source'!F:F)</f>
        <v>114</v>
      </c>
      <c r="G20" s="0" t="n">
        <f aca="false">SUMIF(id,'Cognitive Failures Revision'!A20,'NEO Source'!G:G)</f>
        <v>120</v>
      </c>
      <c r="H20" s="0" t="n">
        <f aca="false">SUMIF(id,'Cognitive Failures Revision'!A20,'NEO Source'!H:H)</f>
        <v>117</v>
      </c>
      <c r="I20" s="0" t="n">
        <f aca="false">SUMIF(id,'Cognitive Failures Revision'!A20,'NEO Source'!I:I)</f>
        <v>97</v>
      </c>
      <c r="J20" s="0" t="n">
        <f aca="false">SUMIF(id,'Cognitive Failures Revision'!A20,'NEO Source'!J:J)</f>
        <v>0</v>
      </c>
      <c r="K20" s="0" t="n">
        <f aca="false">SUMIF(id,'Cognitive Failures Revision'!A20,'NEO Source'!K:K)</f>
        <v>120</v>
      </c>
      <c r="L20" s="0" t="n">
        <f aca="false">SUMIF(id,'Cognitive Failures Revision'!A20,'NEO Source'!L:L)</f>
        <v>78</v>
      </c>
      <c r="M20" s="0" t="n">
        <f aca="false">SUMIF(id,'Cognitive Failures Revision'!A20,'NEO Source'!M:M)</f>
        <v>0</v>
      </c>
      <c r="N20" s="0" t="n">
        <f aca="false">SUMIF(id,'Cognitive Failures Revision'!A20,'NEO Source'!N:N)</f>
        <v>-2</v>
      </c>
      <c r="O20" s="0" t="n">
        <f aca="false">SUMIF(id,'Cognitive Failures Revision'!A20,'NEO Source'!O:O)</f>
        <v>36</v>
      </c>
      <c r="P20" s="0" t="n">
        <f aca="false">SUMIF(id,'Cognitive Failures Revision'!A20,'NEO Source'!P:P)</f>
        <v>4</v>
      </c>
    </row>
    <row r="21" customFormat="false" ht="12" hidden="false" customHeight="false" outlineLevel="0" collapsed="false">
      <c r="A21" s="0" t="n">
        <v>8127</v>
      </c>
      <c r="B21" s="0" t="n">
        <f aca="false">SUMIF('NEO Source'!A:A,'Cognitive Failures Revision'!A:A,'NEO Source'!C:C)</f>
        <v>0</v>
      </c>
      <c r="C21" s="0" t="n">
        <f aca="false">SUMIF(id,'Cognitive Failures Revision'!A21,'NEO Source'!C:C)</f>
        <v>0</v>
      </c>
      <c r="D21" s="0" t="n">
        <f aca="false">SUMIF(id,'Cognitive Failures Revision'!A21,'NEO Source'!D:D)</f>
        <v>28</v>
      </c>
      <c r="E21" s="0" t="n">
        <f aca="false">SUMIF(id,'Cognitive Failures Revision'!A21,'NEO Source'!E:E)</f>
        <v>117</v>
      </c>
      <c r="F21" s="0" t="n">
        <f aca="false">SUMIF(id,'Cognitive Failures Revision'!A21,'NEO Source'!F:F)</f>
        <v>105</v>
      </c>
      <c r="G21" s="0" t="n">
        <f aca="false">SUMIF(id,'Cognitive Failures Revision'!A21,'NEO Source'!G:G)</f>
        <v>121</v>
      </c>
      <c r="H21" s="0" t="n">
        <f aca="false">SUMIF(id,'Cognitive Failures Revision'!A21,'NEO Source'!H:H)</f>
        <v>126</v>
      </c>
      <c r="I21" s="0" t="n">
        <f aca="false">SUMIF(id,'Cognitive Failures Revision'!A21,'NEO Source'!I:I)</f>
        <v>128</v>
      </c>
      <c r="J21" s="0" t="n">
        <f aca="false">SUMIF(id,'Cognitive Failures Revision'!A21,'NEO Source'!J:J)</f>
        <v>0</v>
      </c>
      <c r="K21" s="0" t="n">
        <f aca="false">SUMIF(id,'Cognitive Failures Revision'!A21,'NEO Source'!K:K)</f>
        <v>120</v>
      </c>
      <c r="L21" s="0" t="n">
        <f aca="false">SUMIF(id,'Cognitive Failures Revision'!A21,'NEO Source'!L:L)</f>
        <v>78</v>
      </c>
      <c r="M21" s="0" t="n">
        <f aca="false">SUMIF(id,'Cognitive Failures Revision'!A21,'NEO Source'!M:M)</f>
        <v>0</v>
      </c>
      <c r="N21" s="0" t="n">
        <f aca="false">SUMIF(id,'Cognitive Failures Revision'!A21,'NEO Source'!N:N)</f>
        <v>-3</v>
      </c>
      <c r="O21" s="0" t="n">
        <f aca="false">SUMIF(id,'Cognitive Failures Revision'!A21,'NEO Source'!O:O)</f>
        <v>27</v>
      </c>
      <c r="P21" s="0" t="n">
        <f aca="false">SUMIF(id,'Cognitive Failures Revision'!A21,'NEO Source'!P:P)</f>
        <v>4</v>
      </c>
    </row>
    <row r="22" customFormat="false" ht="12" hidden="false" customHeight="false" outlineLevel="0" collapsed="false">
      <c r="A22" s="0" t="n">
        <v>8129</v>
      </c>
      <c r="B22" s="0" t="n">
        <f aca="false">SUMIF('NEO Source'!A:A,'Cognitive Failures Revision'!A:A,'NEO Source'!C:C)</f>
        <v>0</v>
      </c>
      <c r="C22" s="0" t="n">
        <f aca="false">SUMIF(id,'Cognitive Failures Revision'!A22,'NEO Source'!C:C)</f>
        <v>0</v>
      </c>
      <c r="D22" s="0" t="n">
        <f aca="false">SUMIF(id,'Cognitive Failures Revision'!A22,'NEO Source'!D:D)</f>
        <v>29.5</v>
      </c>
      <c r="E22" s="0" t="n">
        <f aca="false">SUMIF(id,'Cognitive Failures Revision'!A22,'NEO Source'!E:E)</f>
        <v>119.738095238095</v>
      </c>
      <c r="F22" s="0" t="n">
        <f aca="false">SUMIF(id,'Cognitive Failures Revision'!A22,'NEO Source'!F:F)</f>
        <v>78</v>
      </c>
      <c r="G22" s="0" t="n">
        <f aca="false">SUMIF(id,'Cognitive Failures Revision'!A22,'NEO Source'!G:G)</f>
        <v>0</v>
      </c>
      <c r="H22" s="0" t="n">
        <f aca="false">SUMIF(id,'Cognitive Failures Revision'!A22,'NEO Source'!H:H)</f>
        <v>0</v>
      </c>
      <c r="I22" s="0" t="n">
        <f aca="false">SUMIF(id,'Cognitive Failures Revision'!A22,'NEO Source'!I:I)</f>
        <v>0</v>
      </c>
      <c r="J22" s="0" t="n">
        <f aca="false">SUMIF(id,'Cognitive Failures Revision'!A22,'NEO Source'!J:J)</f>
        <v>0</v>
      </c>
      <c r="K22" s="0" t="n">
        <f aca="false">SUMIF(id,'Cognitive Failures Revision'!A22,'NEO Source'!K:K)</f>
        <v>0</v>
      </c>
      <c r="L22" s="0" t="n">
        <f aca="false">SUMIF(id,'Cognitive Failures Revision'!A22,'NEO Source'!L:L)</f>
        <v>0</v>
      </c>
      <c r="M22" s="0" t="n">
        <f aca="false">SUMIF(id,'Cognitive Failures Revision'!A22,'NEO Source'!M:M)</f>
        <v>0</v>
      </c>
      <c r="N22" s="0" t="n">
        <f aca="false">SUMIF(id,'Cognitive Failures Revision'!A22,'NEO Source'!N:N)</f>
        <v>0</v>
      </c>
      <c r="O22" s="0" t="n">
        <f aca="false">SUMIF(id,'Cognitive Failures Revision'!A22,'NEO Source'!O:O)</f>
        <v>0</v>
      </c>
      <c r="P22" s="0" t="n">
        <f aca="false">SUMIF(id,'Cognitive Failures Revision'!A22,'NEO Source'!P:P)</f>
        <v>0</v>
      </c>
    </row>
    <row r="23" customFormat="false" ht="12" hidden="false" customHeight="false" outlineLevel="0" collapsed="false">
      <c r="A23" s="0" t="n">
        <v>8132</v>
      </c>
      <c r="B23" s="0" t="n">
        <f aca="false">SUMIF('NEO Source'!A:A,'Cognitive Failures Revision'!A:A,'NEO Source'!C:C)</f>
        <v>0</v>
      </c>
      <c r="C23" s="0" t="n">
        <f aca="false">SUMIF(id,'Cognitive Failures Revision'!A23,'NEO Source'!C:C)</f>
        <v>0</v>
      </c>
      <c r="D23" s="0" t="n">
        <f aca="false">SUMIF(id,'Cognitive Failures Revision'!A23,'NEO Source'!D:D)</f>
        <v>8.12779032762018</v>
      </c>
      <c r="E23" s="0" t="n">
        <f aca="false">SUMIF(id,'Cognitive Failures Revision'!A23,'NEO Source'!E:E)</f>
        <v>19.72624786471</v>
      </c>
      <c r="F23" s="0" t="n">
        <f aca="false">SUMIF(id,'Cognitive Failures Revision'!A23,'NEO Source'!F:F)</f>
        <v>26.6888119429627</v>
      </c>
      <c r="G23" s="0" t="n">
        <f aca="false">SUMIF(id,'Cognitive Failures Revision'!A23,'NEO Source'!G:G)</f>
        <v>0</v>
      </c>
      <c r="H23" s="0" t="n">
        <f aca="false">SUMIF(id,'Cognitive Failures Revision'!A23,'NEO Source'!H:H)</f>
        <v>0</v>
      </c>
      <c r="I23" s="0" t="n">
        <f aca="false">SUMIF(id,'Cognitive Failures Revision'!A23,'NEO Source'!I:I)</f>
        <v>0</v>
      </c>
      <c r="J23" s="0" t="n">
        <f aca="false">SUMIF(id,'Cognitive Failures Revision'!A23,'NEO Source'!J:J)</f>
        <v>0</v>
      </c>
      <c r="K23" s="0" t="n">
        <f aca="false">SUMIF(id,'Cognitive Failures Revision'!A23,'NEO Source'!K:K)</f>
        <v>0</v>
      </c>
      <c r="L23" s="0" t="n">
        <f aca="false">SUMIF(id,'Cognitive Failures Revision'!A23,'NEO Source'!L:L)</f>
        <v>0</v>
      </c>
      <c r="M23" s="0" t="n">
        <f aca="false">SUMIF(id,'Cognitive Failures Revision'!A23,'NEO Source'!M:M)</f>
        <v>0</v>
      </c>
      <c r="N23" s="0" t="n">
        <f aca="false">SUMIF(id,'Cognitive Failures Revision'!A23,'NEO Source'!N:N)</f>
        <v>0</v>
      </c>
      <c r="O23" s="0" t="n">
        <f aca="false">SUMIF(id,'Cognitive Failures Revision'!A23,'NEO Source'!O:O)</f>
        <v>0</v>
      </c>
      <c r="P23" s="0" t="n">
        <f aca="false">SUMIF(id,'Cognitive Failures Revision'!A23,'NEO Source'!P:P)</f>
        <v>0</v>
      </c>
    </row>
    <row r="24" customFormat="false" ht="12" hidden="false" customHeight="false" outlineLevel="0" collapsed="false">
      <c r="A24" s="0" t="n">
        <v>8133</v>
      </c>
      <c r="B24" s="0" t="n">
        <f aca="false">SUMIF('NEO Source'!A:A,'Cognitive Failures Revision'!A:A,'NEO Source'!C:C)</f>
        <v>0</v>
      </c>
      <c r="C24" s="0" t="n">
        <f aca="false">SUMIF(id,'Cognitive Failures Revision'!A24,'NEO Source'!C:C)</f>
        <v>0</v>
      </c>
      <c r="D24" s="0" t="n">
        <f aca="false">SUMIF(id,'Cognitive Failures Revision'!A24,'NEO Source'!D:D)</f>
        <v>0</v>
      </c>
      <c r="E24" s="0" t="n">
        <f aca="false">SUMIF(id,'Cognitive Failures Revision'!A24,'NEO Source'!E:E)</f>
        <v>0</v>
      </c>
      <c r="F24" s="0" t="n">
        <f aca="false">SUMIF(id,'Cognitive Failures Revision'!A24,'NEO Source'!F:F)</f>
        <v>0</v>
      </c>
      <c r="G24" s="0" t="n">
        <f aca="false">SUMIF(id,'Cognitive Failures Revision'!A24,'NEO Source'!G:G)</f>
        <v>0</v>
      </c>
      <c r="H24" s="0" t="n">
        <f aca="false">SUMIF(id,'Cognitive Failures Revision'!A24,'NEO Source'!H:H)</f>
        <v>0</v>
      </c>
      <c r="I24" s="0" t="n">
        <f aca="false">SUMIF(id,'Cognitive Failures Revision'!A24,'NEO Source'!I:I)</f>
        <v>0</v>
      </c>
      <c r="J24" s="0" t="n">
        <f aca="false">SUMIF(id,'Cognitive Failures Revision'!A24,'NEO Source'!J:J)</f>
        <v>0</v>
      </c>
      <c r="K24" s="0" t="n">
        <f aca="false">SUMIF(id,'Cognitive Failures Revision'!A24,'NEO Source'!K:K)</f>
        <v>0</v>
      </c>
      <c r="L24" s="0" t="n">
        <f aca="false">SUMIF(id,'Cognitive Failures Revision'!A24,'NEO Source'!L:L)</f>
        <v>0</v>
      </c>
      <c r="M24" s="0" t="n">
        <f aca="false">SUMIF(id,'Cognitive Failures Revision'!A24,'NEO Source'!M:M)</f>
        <v>0</v>
      </c>
      <c r="N24" s="0" t="n">
        <f aca="false">SUMIF(id,'Cognitive Failures Revision'!A24,'NEO Source'!N:N)</f>
        <v>0</v>
      </c>
      <c r="O24" s="0" t="n">
        <f aca="false">SUMIF(id,'Cognitive Failures Revision'!A24,'NEO Source'!O:O)</f>
        <v>0</v>
      </c>
      <c r="P24" s="0" t="n">
        <f aca="false">SUMIF(id,'Cognitive Failures Revision'!A24,'NEO Source'!P:P)</f>
        <v>0</v>
      </c>
    </row>
    <row r="25" customFormat="false" ht="12" hidden="false" customHeight="false" outlineLevel="0" collapsed="false">
      <c r="A25" s="0" t="n">
        <v>8134</v>
      </c>
      <c r="B25" s="0" t="n">
        <f aca="false">SUMIF('NEO Source'!A:A,'Cognitive Failures Revision'!A:A,'NEO Source'!C:C)</f>
        <v>0</v>
      </c>
      <c r="C25" s="0" t="n">
        <f aca="false">SUMIF(id,'Cognitive Failures Revision'!A25,'NEO Source'!C:C)</f>
        <v>0</v>
      </c>
      <c r="D25" s="0" t="n">
        <f aca="false">SUMIF(id,'Cognitive Failures Revision'!A25,'NEO Source'!D:D)</f>
        <v>0</v>
      </c>
      <c r="E25" s="0" t="n">
        <f aca="false">SUMIF(id,'Cognitive Failures Revision'!A25,'NEO Source'!E:E)</f>
        <v>0</v>
      </c>
      <c r="F25" s="0" t="n">
        <f aca="false">SUMIF(id,'Cognitive Failures Revision'!A25,'NEO Source'!F:F)</f>
        <v>0</v>
      </c>
      <c r="G25" s="0" t="n">
        <f aca="false">SUMIF(id,'Cognitive Failures Revision'!A25,'NEO Source'!G:G)</f>
        <v>0</v>
      </c>
      <c r="H25" s="0" t="n">
        <f aca="false">SUMIF(id,'Cognitive Failures Revision'!A25,'NEO Source'!H:H)</f>
        <v>0</v>
      </c>
      <c r="I25" s="0" t="n">
        <f aca="false">SUMIF(id,'Cognitive Failures Revision'!A25,'NEO Source'!I:I)</f>
        <v>0</v>
      </c>
      <c r="J25" s="0" t="n">
        <f aca="false">SUMIF(id,'Cognitive Failures Revision'!A25,'NEO Source'!J:J)</f>
        <v>0</v>
      </c>
      <c r="K25" s="0" t="n">
        <f aca="false">SUMIF(id,'Cognitive Failures Revision'!A25,'NEO Source'!K:K)</f>
        <v>0</v>
      </c>
      <c r="L25" s="0" t="n">
        <f aca="false">SUMIF(id,'Cognitive Failures Revision'!A25,'NEO Source'!L:L)</f>
        <v>0</v>
      </c>
      <c r="M25" s="0" t="n">
        <f aca="false">SUMIF(id,'Cognitive Failures Revision'!A25,'NEO Source'!M:M)</f>
        <v>0</v>
      </c>
      <c r="N25" s="0" t="n">
        <f aca="false">SUMIF(id,'Cognitive Failures Revision'!A25,'NEO Source'!N:N)</f>
        <v>0</v>
      </c>
      <c r="O25" s="0" t="n">
        <f aca="false">SUMIF(id,'Cognitive Failures Revision'!A25,'NEO Source'!O:O)</f>
        <v>0</v>
      </c>
      <c r="P25" s="0" t="n">
        <f aca="false">SUMIF(id,'Cognitive Failures Revision'!A25,'NEO Source'!P:P)</f>
        <v>0</v>
      </c>
    </row>
    <row r="26" customFormat="false" ht="12" hidden="false" customHeight="false" outlineLevel="0" collapsed="false">
      <c r="A26" s="0" t="n">
        <v>8033</v>
      </c>
      <c r="B26" s="0" t="n">
        <f aca="false">SUMIF('NEO Source'!A:A,'Cognitive Failures Revision'!A:A,'NEO Source'!C:C)</f>
        <v>1</v>
      </c>
      <c r="C26" s="0" t="n">
        <f aca="false">SUMIF(id,'Cognitive Failures Revision'!A26,'NEO Source'!C:C)</f>
        <v>1</v>
      </c>
      <c r="D26" s="0" t="n">
        <f aca="false">SUMIF(id,'Cognitive Failures Revision'!A26,'NEO Source'!D:D)</f>
        <v>49</v>
      </c>
      <c r="E26" s="0" t="n">
        <f aca="false">SUMIF(id,'Cognitive Failures Revision'!A26,'NEO Source'!E:E)</f>
        <v>129</v>
      </c>
      <c r="F26" s="0" t="n">
        <f aca="false">SUMIF(id,'Cognitive Failures Revision'!A26,'NEO Source'!F:F)</f>
        <v>77</v>
      </c>
      <c r="G26" s="0" t="n">
        <f aca="false">SUMIF(id,'Cognitive Failures Revision'!A26,'NEO Source'!G:G)</f>
        <v>140</v>
      </c>
      <c r="H26" s="0" t="n">
        <f aca="false">SUMIF(id,'Cognitive Failures Revision'!A26,'NEO Source'!H:H)</f>
        <v>117</v>
      </c>
      <c r="I26" s="0" t="n">
        <f aca="false">SUMIF(id,'Cognitive Failures Revision'!A26,'NEO Source'!I:I)</f>
        <v>115</v>
      </c>
      <c r="J26" s="0" t="n">
        <f aca="false">SUMIF(id,'Cognitive Failures Revision'!A26,'NEO Source'!J:J)</f>
        <v>0</v>
      </c>
      <c r="K26" s="0" t="n">
        <f aca="false">SUMIF(id,'Cognitive Failures Revision'!A26,'NEO Source'!K:K)</f>
        <v>120</v>
      </c>
      <c r="L26" s="0" t="n">
        <f aca="false">SUMIF(id,'Cognitive Failures Revision'!A26,'NEO Source'!L:L)</f>
        <v>78</v>
      </c>
      <c r="M26" s="0" t="n">
        <f aca="false">SUMIF(id,'Cognitive Failures Revision'!A26,'NEO Source'!M:M)</f>
        <v>0</v>
      </c>
      <c r="N26" s="0" t="n">
        <f aca="false">SUMIF(id,'Cognitive Failures Revision'!A26,'NEO Source'!N:N)</f>
        <v>9</v>
      </c>
      <c r="O26" s="0" t="n">
        <f aca="false">SUMIF(id,'Cognitive Failures Revision'!A26,'NEO Source'!O:O)</f>
        <v>-1</v>
      </c>
      <c r="P26" s="0" t="n">
        <f aca="false">SUMIF(id,'Cognitive Failures Revision'!A26,'NEO Source'!P:P)</f>
        <v>2</v>
      </c>
    </row>
    <row r="27" customFormat="false" ht="12" hidden="false" customHeight="false" outlineLevel="0" collapsed="false">
      <c r="A27" s="0" t="n">
        <v>8037</v>
      </c>
      <c r="B27" s="0" t="n">
        <f aca="false">SUMIF('NEO Source'!A:A,'Cognitive Failures Revision'!A:A,'NEO Source'!C:C)</f>
        <v>0</v>
      </c>
      <c r="C27" s="0" t="n">
        <f aca="false">SUMIF(id,'Cognitive Failures Revision'!A27,'NEO Source'!C:C)</f>
        <v>0</v>
      </c>
      <c r="D27" s="0" t="n">
        <f aca="false">SUMIF(id,'Cognitive Failures Revision'!A27,'NEO Source'!D:D)</f>
        <v>0</v>
      </c>
      <c r="E27" s="0" t="n">
        <f aca="false">SUMIF(id,'Cognitive Failures Revision'!A27,'NEO Source'!E:E)</f>
        <v>0</v>
      </c>
      <c r="F27" s="0" t="n">
        <f aca="false">SUMIF(id,'Cognitive Failures Revision'!A27,'NEO Source'!F:F)</f>
        <v>0</v>
      </c>
      <c r="G27" s="0" t="n">
        <f aca="false">SUMIF(id,'Cognitive Failures Revision'!A27,'NEO Source'!G:G)</f>
        <v>0</v>
      </c>
      <c r="H27" s="0" t="n">
        <f aca="false">SUMIF(id,'Cognitive Failures Revision'!A27,'NEO Source'!H:H)</f>
        <v>0</v>
      </c>
      <c r="I27" s="0" t="n">
        <f aca="false">SUMIF(id,'Cognitive Failures Revision'!A27,'NEO Source'!I:I)</f>
        <v>0</v>
      </c>
      <c r="J27" s="0" t="n">
        <f aca="false">SUMIF(id,'Cognitive Failures Revision'!A27,'NEO Source'!J:J)</f>
        <v>0</v>
      </c>
      <c r="K27" s="0" t="n">
        <f aca="false">SUMIF(id,'Cognitive Failures Revision'!A27,'NEO Source'!K:K)</f>
        <v>0</v>
      </c>
      <c r="L27" s="0" t="n">
        <f aca="false">SUMIF(id,'Cognitive Failures Revision'!A27,'NEO Source'!L:L)</f>
        <v>0</v>
      </c>
      <c r="M27" s="0" t="n">
        <f aca="false">SUMIF(id,'Cognitive Failures Revision'!A27,'NEO Source'!M:M)</f>
        <v>0</v>
      </c>
      <c r="N27" s="0" t="n">
        <f aca="false">SUMIF(id,'Cognitive Failures Revision'!A27,'NEO Source'!N:N)</f>
        <v>0</v>
      </c>
      <c r="O27" s="0" t="n">
        <f aca="false">SUMIF(id,'Cognitive Failures Revision'!A27,'NEO Source'!O:O)</f>
        <v>0</v>
      </c>
      <c r="P27" s="0" t="n">
        <f aca="false">SUMIF(id,'Cognitive Failures Revision'!A27,'NEO Source'!P:P)</f>
        <v>0</v>
      </c>
    </row>
    <row r="28" customFormat="false" ht="12" hidden="false" customHeight="false" outlineLevel="0" collapsed="false">
      <c r="A28" s="0" t="n">
        <v>8110</v>
      </c>
      <c r="B28" s="0" t="n">
        <f aca="false">SUMIF('NEO Source'!A:A,'Cognitive Failures Revision'!A:A,'NEO Source'!C:C)</f>
        <v>1</v>
      </c>
      <c r="C28" s="0" t="n">
        <f aca="false">SUMIF(id,'Cognitive Failures Revision'!A28,'NEO Source'!C:C)</f>
        <v>0</v>
      </c>
      <c r="D28" s="0" t="n">
        <f aca="false">SUMIF(id,'Cognitive Failures Revision'!A28,'NEO Source'!D:D)</f>
        <v>27</v>
      </c>
      <c r="E28" s="0" t="n">
        <f aca="false">SUMIF(id,'Cognitive Failures Revision'!A28,'NEO Source'!E:E)</f>
        <v>112</v>
      </c>
      <c r="F28" s="0" t="n">
        <f aca="false">SUMIF(id,'Cognitive Failures Revision'!A28,'NEO Source'!F:F)</f>
        <v>116</v>
      </c>
      <c r="G28" s="0" t="n">
        <f aca="false">SUMIF(id,'Cognitive Failures Revision'!A28,'NEO Source'!G:G)</f>
        <v>128</v>
      </c>
      <c r="H28" s="0" t="n">
        <f aca="false">SUMIF(id,'Cognitive Failures Revision'!A28,'NEO Source'!H:H)</f>
        <v>130</v>
      </c>
      <c r="I28" s="0" t="n">
        <f aca="false">SUMIF(id,'Cognitive Failures Revision'!A28,'NEO Source'!I:I)</f>
        <v>115</v>
      </c>
      <c r="J28" s="0" t="n">
        <f aca="false">SUMIF(id,'Cognitive Failures Revision'!A28,'NEO Source'!J:J)</f>
        <v>0</v>
      </c>
      <c r="K28" s="0" t="n">
        <f aca="false">SUMIF(id,'Cognitive Failures Revision'!A28,'NEO Source'!K:K)</f>
        <v>120</v>
      </c>
      <c r="L28" s="0" t="n">
        <f aca="false">SUMIF(id,'Cognitive Failures Revision'!A28,'NEO Source'!L:L)</f>
        <v>78</v>
      </c>
      <c r="M28" s="0" t="n">
        <f aca="false">SUMIF(id,'Cognitive Failures Revision'!A28,'NEO Source'!M:M)</f>
        <v>0</v>
      </c>
      <c r="N28" s="0" t="n">
        <f aca="false">SUMIF(id,'Cognitive Failures Revision'!A28,'NEO Source'!N:N)</f>
        <v>-8</v>
      </c>
      <c r="O28" s="0" t="n">
        <f aca="false">SUMIF(id,'Cognitive Failures Revision'!A28,'NEO Source'!O:O)</f>
        <v>38</v>
      </c>
      <c r="P28" s="0" t="n">
        <f aca="false">SUMIF(id,'Cognitive Failures Revision'!A28,'NEO Source'!P:P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"/>
    </sheetView>
  </sheetViews>
  <sheetFormatPr defaultColWidth="11.0546875" defaultRowHeight="12" zeroHeight="false" outlineLevelRow="0" outlineLevelCol="0"/>
  <cols>
    <col collapsed="false" customWidth="true" hidden="false" outlineLevel="0" max="3" min="3" style="0" width="13.49"/>
  </cols>
  <sheetData>
    <row r="1" customFormat="false" ht="12" hidden="false" customHeight="false" outlineLevel="0" collapsed="false">
      <c r="A1" s="1" t="s">
        <v>60</v>
      </c>
      <c r="B1" s="1"/>
      <c r="C1" s="1"/>
      <c r="D1" s="1" t="s">
        <v>61</v>
      </c>
      <c r="E1" s="1"/>
      <c r="F1" s="1"/>
      <c r="G1" s="1" t="s">
        <v>62</v>
      </c>
      <c r="H1" s="1"/>
      <c r="I1" s="1"/>
      <c r="J1" s="1" t="s">
        <v>63</v>
      </c>
      <c r="K1" s="1"/>
      <c r="L1" s="1"/>
      <c r="M1" s="1" t="s">
        <v>64</v>
      </c>
      <c r="N1" s="1"/>
      <c r="O1" s="1"/>
      <c r="P1" s="1" t="s">
        <v>65</v>
      </c>
    </row>
    <row r="2" customFormat="false" ht="12" hidden="false" customHeight="false" outlineLevel="0" collapsed="false">
      <c r="A2" s="0" t="n">
        <v>23</v>
      </c>
      <c r="B2" s="0" t="n">
        <v>13.7619047619048</v>
      </c>
      <c r="C2" s="2" t="n">
        <f aca="false">A2-$B2</f>
        <v>9.23809523809524</v>
      </c>
      <c r="D2" s="0" t="n">
        <v>25</v>
      </c>
      <c r="E2" s="0" t="n">
        <v>12.5</v>
      </c>
      <c r="F2" s="2" t="n">
        <f aca="false">D2-E2</f>
        <v>12.5</v>
      </c>
      <c r="G2" s="0" t="n">
        <v>24</v>
      </c>
      <c r="H2" s="0" t="n">
        <v>11.7142857142857</v>
      </c>
      <c r="I2" s="2" t="n">
        <f aca="false">G2-H2</f>
        <v>12.2857142857143</v>
      </c>
      <c r="J2" s="0" t="n">
        <v>27</v>
      </c>
      <c r="K2" s="0" t="n">
        <v>13.9761904761905</v>
      </c>
      <c r="L2" s="2" t="n">
        <f aca="false">J2-K2</f>
        <v>13.0238095238095</v>
      </c>
      <c r="M2" s="0" t="n">
        <v>22</v>
      </c>
      <c r="N2" s="0" t="n">
        <v>16.3333333333333</v>
      </c>
      <c r="O2" s="2" t="n">
        <f aca="false">M2-N2</f>
        <v>5.66666666666667</v>
      </c>
      <c r="P2" s="0" t="n">
        <v>21</v>
      </c>
      <c r="Q2" s="0" t="n">
        <v>9.71428571428571</v>
      </c>
      <c r="R2" s="2" t="n">
        <f aca="false">P2-Q2</f>
        <v>11.2857142857143</v>
      </c>
    </row>
    <row r="3" customFormat="false" ht="12" hidden="false" customHeight="false" outlineLevel="0" collapsed="false">
      <c r="A3" s="0" t="n">
        <v>7</v>
      </c>
      <c r="B3" s="0" t="n">
        <v>13.7619047619048</v>
      </c>
      <c r="C3" s="2" t="n">
        <f aca="false">A3-$B3</f>
        <v>-6.76190476190476</v>
      </c>
      <c r="D3" s="0" t="n">
        <v>5</v>
      </c>
      <c r="E3" s="0" t="n">
        <v>12.5</v>
      </c>
      <c r="F3" s="2" t="n">
        <f aca="false">D3-E3</f>
        <v>-7.5</v>
      </c>
      <c r="G3" s="0" t="n">
        <v>3</v>
      </c>
      <c r="H3" s="0" t="n">
        <v>11.7142857142857</v>
      </c>
      <c r="I3" s="2" t="n">
        <f aca="false">G3-H3</f>
        <v>-8.71428571428571</v>
      </c>
      <c r="J3" s="0" t="n">
        <v>4</v>
      </c>
      <c r="K3" s="0" t="n">
        <v>13.9761904761905</v>
      </c>
      <c r="L3" s="2" t="n">
        <f aca="false">J3-K3</f>
        <v>-9.97619047619048</v>
      </c>
      <c r="M3" s="0" t="n">
        <v>9</v>
      </c>
      <c r="N3" s="0" t="n">
        <v>16.3333333333333</v>
      </c>
      <c r="O3" s="2" t="n">
        <f aca="false">M3-N3</f>
        <v>-7.33333333333333</v>
      </c>
      <c r="P3" s="0" t="n">
        <v>1</v>
      </c>
      <c r="Q3" s="0" t="n">
        <v>9.71428571428571</v>
      </c>
      <c r="R3" s="2" t="n">
        <f aca="false">P3-Q3</f>
        <v>-8.71428571428571</v>
      </c>
    </row>
    <row r="4" customFormat="false" ht="12" hidden="false" customHeight="false" outlineLevel="0" collapsed="false">
      <c r="A4" s="0" t="n">
        <v>21</v>
      </c>
      <c r="B4" s="0" t="n">
        <v>13.7619047619048</v>
      </c>
      <c r="C4" s="2" t="n">
        <f aca="false">A4-$B4</f>
        <v>7.23809523809524</v>
      </c>
      <c r="D4" s="0" t="n">
        <v>9</v>
      </c>
      <c r="E4" s="0" t="n">
        <v>12.5</v>
      </c>
      <c r="F4" s="2" t="n">
        <f aca="false">D4-E4</f>
        <v>-3.5</v>
      </c>
      <c r="G4" s="0" t="n">
        <v>18</v>
      </c>
      <c r="H4" s="0" t="n">
        <v>11.7142857142857</v>
      </c>
      <c r="I4" s="2" t="n">
        <f aca="false">G4-H4</f>
        <v>6.28571428571429</v>
      </c>
      <c r="J4" s="0" t="n">
        <v>14</v>
      </c>
      <c r="K4" s="0" t="n">
        <v>13.9761904761905</v>
      </c>
      <c r="L4" s="2" t="n">
        <f aca="false">J4-K4</f>
        <v>0.0238095238095237</v>
      </c>
      <c r="M4" s="0" t="n">
        <v>8</v>
      </c>
      <c r="N4" s="0" t="n">
        <v>16.3333333333333</v>
      </c>
      <c r="O4" s="2" t="n">
        <f aca="false">M4-N4</f>
        <v>-8.33333333333333</v>
      </c>
      <c r="P4" s="0" t="n">
        <v>14</v>
      </c>
      <c r="Q4" s="0" t="n">
        <v>9.71428571428571</v>
      </c>
      <c r="R4" s="2" t="n">
        <f aca="false">P4-Q4</f>
        <v>4.28571428571429</v>
      </c>
    </row>
    <row r="5" customFormat="false" ht="12" hidden="false" customHeight="false" outlineLevel="0" collapsed="false">
      <c r="A5" s="0" t="n">
        <v>4</v>
      </c>
      <c r="B5" s="0" t="n">
        <v>13.7619047619048</v>
      </c>
      <c r="C5" s="2" t="n">
        <f aca="false">A5-$B5</f>
        <v>-9.76190476190476</v>
      </c>
      <c r="D5" s="0" t="n">
        <v>8</v>
      </c>
      <c r="E5" s="0" t="n">
        <v>12.5</v>
      </c>
      <c r="F5" s="2" t="n">
        <f aca="false">D5-E5</f>
        <v>-4.5</v>
      </c>
      <c r="G5" s="0" t="n">
        <v>4</v>
      </c>
      <c r="H5" s="0" t="n">
        <v>11.7142857142857</v>
      </c>
      <c r="I5" s="2" t="n">
        <f aca="false">G5-H5</f>
        <v>-7.71428571428571</v>
      </c>
      <c r="J5" s="0" t="n">
        <v>8</v>
      </c>
      <c r="K5" s="0" t="n">
        <v>13.9761904761905</v>
      </c>
      <c r="L5" s="2" t="n">
        <f aca="false">J5-K5</f>
        <v>-5.97619047619048</v>
      </c>
      <c r="M5" s="0" t="n">
        <v>20</v>
      </c>
      <c r="N5" s="0" t="n">
        <v>16.3333333333333</v>
      </c>
      <c r="O5" s="2" t="n">
        <f aca="false">M5-N5</f>
        <v>3.66666666666667</v>
      </c>
      <c r="P5" s="0" t="n">
        <v>5</v>
      </c>
      <c r="Q5" s="0" t="n">
        <v>9.71428571428571</v>
      </c>
      <c r="R5" s="2" t="n">
        <f aca="false">P5-Q5</f>
        <v>-4.71428571428571</v>
      </c>
    </row>
    <row r="6" customFormat="false" ht="12" hidden="false" customHeight="false" outlineLevel="0" collapsed="false">
      <c r="A6" s="0" t="n">
        <v>14</v>
      </c>
      <c r="B6" s="0" t="n">
        <v>13.7619047619048</v>
      </c>
      <c r="C6" s="2" t="n">
        <f aca="false">A6-$B6</f>
        <v>0.238095238095237</v>
      </c>
      <c r="D6" s="0" t="n">
        <v>10</v>
      </c>
      <c r="E6" s="0" t="n">
        <v>12.5</v>
      </c>
      <c r="F6" s="2" t="n">
        <f aca="false">D6-E6</f>
        <v>-2.5</v>
      </c>
      <c r="G6" s="0" t="n">
        <v>16</v>
      </c>
      <c r="H6" s="0" t="n">
        <v>11.7142857142857</v>
      </c>
      <c r="I6" s="2" t="n">
        <f aca="false">G6-H6</f>
        <v>4.28571428571429</v>
      </c>
      <c r="J6" s="0" t="n">
        <v>18</v>
      </c>
      <c r="K6" s="0" t="n">
        <v>13.9761904761905</v>
      </c>
      <c r="L6" s="2" t="n">
        <f aca="false">J6-K6</f>
        <v>4.02380952380952</v>
      </c>
      <c r="M6" s="0" t="n">
        <v>14</v>
      </c>
      <c r="N6" s="0" t="n">
        <v>16.3333333333333</v>
      </c>
      <c r="O6" s="2" t="n">
        <f aca="false">M6-N6</f>
        <v>-2.33333333333333</v>
      </c>
      <c r="P6" s="0" t="n">
        <v>19</v>
      </c>
      <c r="Q6" s="0" t="n">
        <v>9.71428571428571</v>
      </c>
      <c r="R6" s="2" t="n">
        <f aca="false">P6-Q6</f>
        <v>9.28571428571429</v>
      </c>
    </row>
    <row r="7" customFormat="false" ht="12" hidden="false" customHeight="false" outlineLevel="0" collapsed="false">
      <c r="A7" s="0" t="n">
        <v>12</v>
      </c>
      <c r="B7" s="0" t="n">
        <v>13.7619047619048</v>
      </c>
      <c r="C7" s="2" t="n">
        <f aca="false">A7-$B7</f>
        <v>-1.76190476190476</v>
      </c>
      <c r="D7" s="0" t="n">
        <v>19</v>
      </c>
      <c r="E7" s="0" t="n">
        <v>12.5</v>
      </c>
      <c r="F7" s="2" t="n">
        <f aca="false">D7-E7</f>
        <v>6.5</v>
      </c>
      <c r="G7" s="0" t="n">
        <v>14</v>
      </c>
      <c r="H7" s="0" t="n">
        <v>11.7142857142857</v>
      </c>
      <c r="I7" s="2" t="n">
        <f aca="false">G7-H7</f>
        <v>2.28571428571429</v>
      </c>
      <c r="J7" s="0" t="n">
        <v>15</v>
      </c>
      <c r="K7" s="0" t="n">
        <v>13.9761904761905</v>
      </c>
      <c r="L7" s="2" t="n">
        <f aca="false">J7-K7</f>
        <v>1.02380952380952</v>
      </c>
      <c r="M7" s="0" t="n">
        <v>8</v>
      </c>
      <c r="N7" s="0" t="n">
        <v>16.3333333333333</v>
      </c>
      <c r="O7" s="2" t="n">
        <f aca="false">M7-N7</f>
        <v>-8.33333333333333</v>
      </c>
      <c r="P7" s="0" t="n">
        <v>8</v>
      </c>
      <c r="Q7" s="0" t="n">
        <v>9.71428571428571</v>
      </c>
      <c r="R7" s="2" t="n">
        <f aca="false">P7-Q7</f>
        <v>-1.71428571428571</v>
      </c>
    </row>
    <row r="8" customFormat="false" ht="12" hidden="false" customHeight="false" outlineLevel="0" collapsed="false">
      <c r="A8" s="0" t="n">
        <v>12</v>
      </c>
      <c r="B8" s="0" t="n">
        <v>13.7619047619048</v>
      </c>
      <c r="C8" s="2" t="n">
        <f aca="false">A8-$B8</f>
        <v>-1.76190476190476</v>
      </c>
      <c r="D8" s="0" t="n">
        <v>12</v>
      </c>
      <c r="E8" s="0" t="n">
        <v>12.5</v>
      </c>
      <c r="F8" s="2" t="n">
        <f aca="false">D8-E8</f>
        <v>-0.5</v>
      </c>
      <c r="G8" s="0" t="n">
        <v>10</v>
      </c>
      <c r="H8" s="0" t="n">
        <v>11.7142857142857</v>
      </c>
      <c r="I8" s="2" t="n">
        <f aca="false">G8-H8</f>
        <v>-1.71428571428571</v>
      </c>
      <c r="J8" s="0" t="n">
        <v>13</v>
      </c>
      <c r="K8" s="0" t="n">
        <v>13.9761904761905</v>
      </c>
      <c r="L8" s="2" t="n">
        <f aca="false">J8-K8</f>
        <v>-0.976190476190476</v>
      </c>
      <c r="M8" s="0" t="n">
        <v>19</v>
      </c>
      <c r="N8" s="0" t="n">
        <v>16.3333333333333</v>
      </c>
      <c r="O8" s="2" t="n">
        <f aca="false">M8-N8</f>
        <v>2.66666666666667</v>
      </c>
      <c r="P8" s="0" t="n">
        <v>4</v>
      </c>
      <c r="Q8" s="0" t="n">
        <v>9.71428571428571</v>
      </c>
      <c r="R8" s="2" t="n">
        <f aca="false">P8-Q8</f>
        <v>-5.71428571428571</v>
      </c>
    </row>
    <row r="9" customFormat="false" ht="12" hidden="false" customHeight="false" outlineLevel="0" collapsed="false">
      <c r="A9" s="0" t="n">
        <v>15</v>
      </c>
      <c r="B9" s="0" t="n">
        <v>13.7619047619048</v>
      </c>
      <c r="C9" s="2" t="n">
        <f aca="false">A9-$B9</f>
        <v>1.23809523809524</v>
      </c>
      <c r="D9" s="0" t="n">
        <v>10</v>
      </c>
      <c r="E9" s="0" t="n">
        <v>12.5</v>
      </c>
      <c r="F9" s="2" t="n">
        <f aca="false">D9-E9</f>
        <v>-2.5</v>
      </c>
      <c r="G9" s="0" t="n">
        <v>9</v>
      </c>
      <c r="H9" s="0" t="n">
        <v>11.7142857142857</v>
      </c>
      <c r="I9" s="2" t="n">
        <f aca="false">G9-H9</f>
        <v>-2.71428571428571</v>
      </c>
      <c r="J9" s="0" t="n">
        <v>14</v>
      </c>
      <c r="K9" s="0" t="n">
        <v>13.9761904761905</v>
      </c>
      <c r="L9" s="2" t="n">
        <f aca="false">J9-K9</f>
        <v>0.0238095238095237</v>
      </c>
      <c r="M9" s="0" t="n">
        <v>22</v>
      </c>
      <c r="N9" s="0" t="n">
        <v>16.3333333333333</v>
      </c>
      <c r="O9" s="2" t="n">
        <f aca="false">M9-N9</f>
        <v>5.66666666666667</v>
      </c>
      <c r="P9" s="0" t="n">
        <v>9</v>
      </c>
      <c r="Q9" s="0" t="n">
        <v>9.71428571428571</v>
      </c>
      <c r="R9" s="2" t="n">
        <f aca="false">P9-Q9</f>
        <v>-0.714285714285714</v>
      </c>
    </row>
    <row r="10" customFormat="false" ht="12" hidden="false" customHeight="false" outlineLevel="0" collapsed="false">
      <c r="A10" s="0" t="n">
        <v>15</v>
      </c>
      <c r="B10" s="0" t="n">
        <v>13.7619047619048</v>
      </c>
      <c r="C10" s="2" t="n">
        <f aca="false">A10-$B10</f>
        <v>1.23809523809524</v>
      </c>
      <c r="D10" s="0" t="n">
        <v>14</v>
      </c>
      <c r="E10" s="0" t="n">
        <v>12.5</v>
      </c>
      <c r="F10" s="2" t="n">
        <f aca="false">D10-E10</f>
        <v>1.5</v>
      </c>
      <c r="G10" s="0" t="n">
        <v>10</v>
      </c>
      <c r="H10" s="0" t="n">
        <v>11.7142857142857</v>
      </c>
      <c r="I10" s="2" t="n">
        <f aca="false">G10-H10</f>
        <v>-1.71428571428571</v>
      </c>
      <c r="J10" s="0" t="n">
        <v>11</v>
      </c>
      <c r="K10" s="0" t="n">
        <v>13.9761904761905</v>
      </c>
      <c r="L10" s="2" t="n">
        <f aca="false">J10-K10</f>
        <v>-2.97619047619048</v>
      </c>
      <c r="M10" s="0" t="n">
        <v>18</v>
      </c>
      <c r="N10" s="0" t="n">
        <v>16.3333333333333</v>
      </c>
      <c r="O10" s="2" t="n">
        <f aca="false">M10-N10</f>
        <v>1.66666666666667</v>
      </c>
      <c r="P10" s="0" t="n">
        <v>9</v>
      </c>
      <c r="Q10" s="0" t="n">
        <v>9.71428571428571</v>
      </c>
      <c r="R10" s="2" t="n">
        <f aca="false">P10-Q10</f>
        <v>-0.714285714285714</v>
      </c>
    </row>
    <row r="11" customFormat="false" ht="12" hidden="false" customHeight="false" outlineLevel="0" collapsed="false">
      <c r="A11" s="0" t="n">
        <v>8</v>
      </c>
      <c r="B11" s="0" t="n">
        <v>13.7619047619048</v>
      </c>
      <c r="C11" s="2" t="n">
        <f aca="false">A11-$B11</f>
        <v>-5.76190476190476</v>
      </c>
      <c r="D11" s="0" t="n">
        <v>12</v>
      </c>
      <c r="E11" s="0" t="n">
        <v>12.5</v>
      </c>
      <c r="F11" s="2" t="n">
        <f aca="false">D11-E11</f>
        <v>-0.5</v>
      </c>
      <c r="G11" s="0" t="n">
        <v>4</v>
      </c>
      <c r="H11" s="0" t="n">
        <v>11.7142857142857</v>
      </c>
      <c r="I11" s="2" t="n">
        <f aca="false">G11-H11</f>
        <v>-7.71428571428571</v>
      </c>
      <c r="J11" s="0" t="n">
        <v>13</v>
      </c>
      <c r="K11" s="0" t="n">
        <v>13.9761904761905</v>
      </c>
      <c r="L11" s="2" t="n">
        <f aca="false">J11-K11</f>
        <v>-0.976190476190476</v>
      </c>
      <c r="M11" s="0" t="n">
        <v>14</v>
      </c>
      <c r="N11" s="0" t="n">
        <v>16.3333333333333</v>
      </c>
      <c r="O11" s="2" t="n">
        <f aca="false">M11-N11</f>
        <v>-2.33333333333333</v>
      </c>
      <c r="P11" s="0" t="n">
        <v>8</v>
      </c>
      <c r="Q11" s="0" t="n">
        <v>9.71428571428571</v>
      </c>
      <c r="R11" s="2" t="n">
        <f aca="false">P11-Q11</f>
        <v>-1.71428571428571</v>
      </c>
    </row>
    <row r="12" customFormat="false" ht="12" hidden="false" customHeight="false" outlineLevel="0" collapsed="false">
      <c r="A12" s="0" t="n">
        <v>16</v>
      </c>
      <c r="B12" s="0" t="n">
        <v>13.7619047619048</v>
      </c>
      <c r="C12" s="2" t="n">
        <f aca="false">A12-$B12</f>
        <v>2.23809523809524</v>
      </c>
      <c r="D12" s="0" t="n">
        <v>5</v>
      </c>
      <c r="E12" s="0" t="n">
        <v>12.5</v>
      </c>
      <c r="F12" s="2" t="n">
        <f aca="false">D12-E12</f>
        <v>-7.5</v>
      </c>
      <c r="G12" s="0" t="n">
        <v>10</v>
      </c>
      <c r="H12" s="0" t="n">
        <v>11.7142857142857</v>
      </c>
      <c r="I12" s="2" t="n">
        <f aca="false">G12-H12</f>
        <v>-1.71428571428571</v>
      </c>
      <c r="J12" s="0" t="n">
        <v>24</v>
      </c>
      <c r="K12" s="0" t="n">
        <v>13.9761904761905</v>
      </c>
      <c r="L12" s="2" t="n">
        <f aca="false">J12-K12</f>
        <v>10.0238095238095</v>
      </c>
      <c r="M12" s="0" t="n">
        <v>22</v>
      </c>
      <c r="N12" s="0" t="n">
        <v>16.3333333333333</v>
      </c>
      <c r="O12" s="2" t="n">
        <f aca="false">M12-N12</f>
        <v>5.66666666666667</v>
      </c>
      <c r="P12" s="0" t="n">
        <v>8</v>
      </c>
      <c r="Q12" s="0" t="n">
        <v>9.71428571428571</v>
      </c>
      <c r="R12" s="2" t="n">
        <f aca="false">P12-Q12</f>
        <v>-1.71428571428571</v>
      </c>
    </row>
    <row r="13" customFormat="false" ht="12" hidden="false" customHeight="false" outlineLevel="0" collapsed="false">
      <c r="A13" s="0" t="n">
        <v>20</v>
      </c>
      <c r="B13" s="0" t="n">
        <v>13.7619047619048</v>
      </c>
      <c r="C13" s="2" t="n">
        <f aca="false">A13-$B13</f>
        <v>6.23809523809524</v>
      </c>
      <c r="D13" s="0" t="n">
        <v>10</v>
      </c>
      <c r="E13" s="0" t="n">
        <v>12.5</v>
      </c>
      <c r="F13" s="2" t="n">
        <f aca="false">D13-E13</f>
        <v>-2.5</v>
      </c>
      <c r="G13" s="0" t="n">
        <v>18</v>
      </c>
      <c r="H13" s="0" t="n">
        <v>11.7142857142857</v>
      </c>
      <c r="I13" s="2" t="n">
        <f aca="false">G13-H13</f>
        <v>6.28571428571429</v>
      </c>
      <c r="J13" s="0" t="n">
        <v>17</v>
      </c>
      <c r="K13" s="0" t="n">
        <v>13.9761904761905</v>
      </c>
      <c r="L13" s="2" t="n">
        <f aca="false">J13-K13</f>
        <v>3.02380952380952</v>
      </c>
      <c r="M13" s="0" t="n">
        <v>17</v>
      </c>
      <c r="N13" s="0" t="n">
        <v>16.3333333333333</v>
      </c>
      <c r="O13" s="2" t="n">
        <f aca="false">M13-N13</f>
        <v>0.666666666666668</v>
      </c>
      <c r="P13" s="0" t="n">
        <v>16</v>
      </c>
      <c r="Q13" s="0" t="n">
        <v>9.71428571428571</v>
      </c>
      <c r="R13" s="2" t="n">
        <f aca="false">P13-Q13</f>
        <v>6.28571428571429</v>
      </c>
    </row>
    <row r="14" customFormat="false" ht="12" hidden="false" customHeight="false" outlineLevel="0" collapsed="false">
      <c r="A14" s="0" t="n">
        <v>11</v>
      </c>
      <c r="B14" s="0" t="n">
        <v>13.7619047619048</v>
      </c>
      <c r="C14" s="2" t="n">
        <f aca="false">A14-$B14</f>
        <v>-2.76190476190476</v>
      </c>
      <c r="D14" s="0" t="n">
        <v>9</v>
      </c>
      <c r="E14" s="0" t="n">
        <v>12.5</v>
      </c>
      <c r="F14" s="2" t="n">
        <f aca="false">D14-E14</f>
        <v>-3.5</v>
      </c>
      <c r="G14" s="0" t="n">
        <v>7</v>
      </c>
      <c r="H14" s="0" t="n">
        <v>11.7142857142857</v>
      </c>
      <c r="I14" s="2" t="n">
        <f aca="false">G14-H14</f>
        <v>-4.71428571428571</v>
      </c>
      <c r="J14" s="0" t="n">
        <v>15</v>
      </c>
      <c r="K14" s="0" t="n">
        <v>13.9761904761905</v>
      </c>
      <c r="L14" s="2" t="n">
        <f aca="false">J14-K14</f>
        <v>1.02380952380952</v>
      </c>
      <c r="M14" s="0" t="n">
        <v>19</v>
      </c>
      <c r="N14" s="0" t="n">
        <v>16.3333333333333</v>
      </c>
      <c r="O14" s="2" t="n">
        <f aca="false">M14-N14</f>
        <v>2.66666666666667</v>
      </c>
      <c r="P14" s="0" t="n">
        <v>8</v>
      </c>
      <c r="Q14" s="0" t="n">
        <v>9.71428571428571</v>
      </c>
      <c r="R14" s="2" t="n">
        <f aca="false">P14-Q14</f>
        <v>-1.71428571428571</v>
      </c>
    </row>
    <row r="15" customFormat="false" ht="12" hidden="false" customHeight="false" outlineLevel="0" collapsed="false">
      <c r="A15" s="0" t="n">
        <v>15</v>
      </c>
      <c r="B15" s="0" t="n">
        <v>13.7619047619048</v>
      </c>
      <c r="C15" s="2" t="n">
        <f aca="false">A15-$B15</f>
        <v>1.23809523809524</v>
      </c>
      <c r="D15" s="0" t="n">
        <v>11</v>
      </c>
      <c r="E15" s="0" t="n">
        <v>12.5</v>
      </c>
      <c r="F15" s="2" t="n">
        <f aca="false">D15-E15</f>
        <v>-1.5</v>
      </c>
      <c r="G15" s="0" t="n">
        <v>12</v>
      </c>
      <c r="H15" s="0" t="n">
        <v>11.7142857142857</v>
      </c>
      <c r="I15" s="2" t="n">
        <f aca="false">G15-H15</f>
        <v>0.285714285714287</v>
      </c>
      <c r="J15" s="0" t="n">
        <v>12</v>
      </c>
      <c r="K15" s="0" t="n">
        <v>13.9761904761905</v>
      </c>
      <c r="L15" s="2" t="n">
        <f aca="false">J15-K15</f>
        <v>-1.97619047619048</v>
      </c>
      <c r="M15" s="0" t="n">
        <v>20</v>
      </c>
      <c r="N15" s="0" t="n">
        <v>16.3333333333333</v>
      </c>
      <c r="O15" s="2" t="n">
        <f aca="false">M15-N15</f>
        <v>3.66666666666667</v>
      </c>
      <c r="P15" s="0" t="n">
        <v>7</v>
      </c>
      <c r="Q15" s="0" t="n">
        <v>9.71428571428571</v>
      </c>
      <c r="R15" s="2" t="n">
        <f aca="false">P15-Q15</f>
        <v>-2.71428571428571</v>
      </c>
    </row>
    <row r="16" customFormat="false" ht="12" hidden="false" customHeight="false" outlineLevel="0" collapsed="false">
      <c r="A16" s="0" t="n">
        <v>18</v>
      </c>
      <c r="B16" s="0" t="n">
        <v>13.7619047619048</v>
      </c>
      <c r="C16" s="2" t="n">
        <f aca="false">A16-$B16</f>
        <v>4.23809523809524</v>
      </c>
      <c r="D16" s="0" t="n">
        <v>14</v>
      </c>
      <c r="E16" s="0" t="n">
        <v>12.5</v>
      </c>
      <c r="F16" s="2" t="n">
        <f aca="false">D16-E16</f>
        <v>1.5</v>
      </c>
      <c r="G16" s="0" t="n">
        <v>17</v>
      </c>
      <c r="H16" s="0" t="n">
        <v>11.7142857142857</v>
      </c>
      <c r="I16" s="2" t="n">
        <f aca="false">G16-H16</f>
        <v>5.28571428571429</v>
      </c>
      <c r="J16" s="0" t="n">
        <v>16</v>
      </c>
      <c r="K16" s="0" t="n">
        <v>13.9761904761905</v>
      </c>
      <c r="L16" s="2" t="n">
        <f aca="false">J16-K16</f>
        <v>2.02380952380952</v>
      </c>
      <c r="M16" s="0" t="n">
        <v>20</v>
      </c>
      <c r="N16" s="0" t="n">
        <v>16.3333333333333</v>
      </c>
      <c r="O16" s="2" t="n">
        <f aca="false">M16-N16</f>
        <v>3.66666666666667</v>
      </c>
      <c r="P16" s="0" t="n">
        <v>14</v>
      </c>
      <c r="Q16" s="0" t="n">
        <v>9.71428571428571</v>
      </c>
      <c r="R16" s="2" t="n">
        <f aca="false">P16-Q16</f>
        <v>4.28571428571429</v>
      </c>
    </row>
    <row r="17" customFormat="false" ht="12" hidden="false" customHeight="false" outlineLevel="0" collapsed="false">
      <c r="A17" s="0" t="n">
        <v>10</v>
      </c>
      <c r="B17" s="0" t="n">
        <v>13.7619047619048</v>
      </c>
      <c r="C17" s="2" t="n">
        <f aca="false">A17-$B17</f>
        <v>-3.76190476190476</v>
      </c>
      <c r="D17" s="0" t="n">
        <v>10</v>
      </c>
      <c r="E17" s="0" t="n">
        <v>12.5</v>
      </c>
      <c r="F17" s="2" t="n">
        <f aca="false">D17-E17</f>
        <v>-2.5</v>
      </c>
      <c r="G17" s="0" t="n">
        <v>12</v>
      </c>
      <c r="H17" s="0" t="n">
        <v>11.7142857142857</v>
      </c>
      <c r="I17" s="2" t="n">
        <f aca="false">G17-H17</f>
        <v>0.285714285714287</v>
      </c>
      <c r="J17" s="0" t="n">
        <v>11</v>
      </c>
      <c r="K17" s="0" t="n">
        <v>13.9761904761905</v>
      </c>
      <c r="L17" s="2" t="n">
        <f aca="false">J17-K17</f>
        <v>-2.97619047619048</v>
      </c>
      <c r="M17" s="0" t="n">
        <v>10</v>
      </c>
      <c r="N17" s="0" t="n">
        <v>16.3333333333333</v>
      </c>
      <c r="O17" s="2" t="n">
        <f aca="false">M17-N17</f>
        <v>-6.33333333333333</v>
      </c>
      <c r="P17" s="0" t="n">
        <v>9</v>
      </c>
      <c r="Q17" s="0" t="n">
        <v>9.71428571428571</v>
      </c>
      <c r="R17" s="2" t="n">
        <f aca="false">P17-Q17</f>
        <v>-0.714285714285714</v>
      </c>
    </row>
    <row r="18" customFormat="false" ht="12" hidden="false" customHeight="false" outlineLevel="0" collapsed="false">
      <c r="A18" s="0" t="n">
        <v>9</v>
      </c>
      <c r="B18" s="0" t="n">
        <v>13.7619047619048</v>
      </c>
      <c r="C18" s="2" t="n">
        <f aca="false">A18-$B18</f>
        <v>-4.76190476190476</v>
      </c>
      <c r="D18" s="0" t="n">
        <v>12</v>
      </c>
      <c r="E18" s="0" t="n">
        <v>12.5</v>
      </c>
      <c r="F18" s="2" t="n">
        <f aca="false">D18-E18</f>
        <v>-0.5</v>
      </c>
      <c r="G18" s="0" t="n">
        <v>5</v>
      </c>
      <c r="H18" s="0" t="n">
        <v>11.7142857142857</v>
      </c>
      <c r="I18" s="2" t="n">
        <f aca="false">G18-H18</f>
        <v>-6.71428571428571</v>
      </c>
      <c r="J18" s="0" t="n">
        <v>12</v>
      </c>
      <c r="K18" s="0" t="n">
        <v>13.9761904761905</v>
      </c>
      <c r="L18" s="2" t="n">
        <f aca="false">J18-K18</f>
        <v>-1.97619047619048</v>
      </c>
      <c r="M18" s="0" t="n">
        <v>10</v>
      </c>
      <c r="N18" s="0" t="n">
        <v>16.3333333333333</v>
      </c>
      <c r="O18" s="2" t="n">
        <f aca="false">M18-N18</f>
        <v>-6.33333333333333</v>
      </c>
      <c r="P18" s="0" t="n">
        <v>7</v>
      </c>
      <c r="Q18" s="0" t="n">
        <v>9.71428571428571</v>
      </c>
      <c r="R18" s="2" t="n">
        <f aca="false">P18-Q18</f>
        <v>-2.71428571428571</v>
      </c>
    </row>
    <row r="19" customFormat="false" ht="12" hidden="false" customHeight="false" outlineLevel="0" collapsed="false">
      <c r="A19" s="0" t="n">
        <v>13</v>
      </c>
      <c r="B19" s="0" t="n">
        <v>13.7619047619048</v>
      </c>
      <c r="C19" s="2" t="n">
        <f aca="false">A19-$B19</f>
        <v>-0.761904761904763</v>
      </c>
      <c r="D19" s="0" t="n">
        <v>12</v>
      </c>
      <c r="E19" s="0" t="n">
        <v>12.5</v>
      </c>
      <c r="F19" s="2" t="n">
        <f aca="false">D19-E19</f>
        <v>-0.5</v>
      </c>
      <c r="G19" s="0" t="n">
        <v>15</v>
      </c>
      <c r="H19" s="0" t="n">
        <v>11.7142857142857</v>
      </c>
      <c r="I19" s="2" t="n">
        <f aca="false">G19-H19</f>
        <v>3.28571428571429</v>
      </c>
      <c r="J19" s="0" t="n">
        <v>15</v>
      </c>
      <c r="K19" s="0" t="n">
        <v>13.9761904761905</v>
      </c>
      <c r="L19" s="2" t="n">
        <f aca="false">J19-K19</f>
        <v>1.02380952380952</v>
      </c>
      <c r="M19" s="0" t="n">
        <v>17</v>
      </c>
      <c r="N19" s="0" t="n">
        <v>16.3333333333333</v>
      </c>
      <c r="O19" s="2" t="n">
        <f aca="false">M19-N19</f>
        <v>0.666666666666668</v>
      </c>
      <c r="P19" s="0" t="n">
        <v>17</v>
      </c>
      <c r="Q19" s="0" t="n">
        <v>9.71428571428571</v>
      </c>
      <c r="R19" s="2" t="n">
        <f aca="false">P19-Q19</f>
        <v>7.28571428571429</v>
      </c>
    </row>
    <row r="20" customFormat="false" ht="12" hidden="false" customHeight="false" outlineLevel="0" collapsed="false">
      <c r="A20" s="0" t="n">
        <v>16</v>
      </c>
      <c r="B20" s="0" t="n">
        <v>13.7619047619048</v>
      </c>
      <c r="C20" s="2" t="n">
        <f aca="false">A20-$B20</f>
        <v>2.23809523809524</v>
      </c>
      <c r="D20" s="0" t="n">
        <v>20</v>
      </c>
      <c r="E20" s="0" t="n">
        <v>12.5</v>
      </c>
      <c r="F20" s="2" t="n">
        <f aca="false">D20-E20</f>
        <v>7.5</v>
      </c>
      <c r="G20" s="0" t="n">
        <v>17</v>
      </c>
      <c r="H20" s="0" t="n">
        <v>11.7142857142857</v>
      </c>
      <c r="I20" s="2" t="n">
        <f aca="false">G20-H20</f>
        <v>5.28571428571429</v>
      </c>
      <c r="J20" s="0" t="n">
        <v>15</v>
      </c>
      <c r="K20" s="0" t="n">
        <v>13.9761904761905</v>
      </c>
      <c r="L20" s="2" t="n">
        <f aca="false">J20-K20</f>
        <v>1.02380952380952</v>
      </c>
      <c r="M20" s="0" t="n">
        <v>24</v>
      </c>
      <c r="N20" s="0" t="n">
        <v>16.3333333333333</v>
      </c>
      <c r="O20" s="2" t="n">
        <f aca="false">M20-N20</f>
        <v>7.66666666666667</v>
      </c>
      <c r="P20" s="0" t="n">
        <v>11</v>
      </c>
      <c r="Q20" s="0" t="n">
        <v>9.71428571428571</v>
      </c>
      <c r="R20" s="2" t="n">
        <f aca="false">P20-Q20</f>
        <v>1.28571428571429</v>
      </c>
    </row>
    <row r="21" customFormat="false" ht="12" hidden="false" customHeight="false" outlineLevel="0" collapsed="false">
      <c r="A21" s="0" t="n">
        <v>22</v>
      </c>
      <c r="B21" s="0" t="n">
        <v>13.7619047619048</v>
      </c>
      <c r="C21" s="2" t="n">
        <f aca="false">A21-$B21</f>
        <v>8.23809523809524</v>
      </c>
      <c r="D21" s="0" t="n">
        <v>23</v>
      </c>
      <c r="E21" s="0" t="n">
        <v>12.5</v>
      </c>
      <c r="F21" s="2" t="n">
        <f aca="false">D21-E21</f>
        <v>10.5</v>
      </c>
      <c r="G21" s="0" t="n">
        <v>19</v>
      </c>
      <c r="H21" s="0" t="n">
        <v>11.7142857142857</v>
      </c>
      <c r="I21" s="2" t="n">
        <f aca="false">G21-H21</f>
        <v>7.28571428571429</v>
      </c>
      <c r="J21" s="0" t="n">
        <v>16</v>
      </c>
      <c r="K21" s="0" t="n">
        <v>13.9761904761905</v>
      </c>
      <c r="L21" s="2" t="n">
        <f aca="false">J21-K21</f>
        <v>2.02380952380952</v>
      </c>
      <c r="M21" s="0" t="n">
        <v>15</v>
      </c>
      <c r="N21" s="0" t="n">
        <v>16.3333333333333</v>
      </c>
      <c r="O21" s="2" t="n">
        <f aca="false">M21-N21</f>
        <v>-1.33333333333333</v>
      </c>
      <c r="P21" s="0" t="n">
        <v>11</v>
      </c>
      <c r="Q21" s="0" t="n">
        <v>9.71428571428571</v>
      </c>
      <c r="R21" s="2" t="n">
        <f aca="false">P21-Q21</f>
        <v>1.28571428571429</v>
      </c>
    </row>
    <row r="22" customFormat="false" ht="12" hidden="false" customHeight="false" outlineLevel="0" collapsed="false">
      <c r="A22" s="0" t="n">
        <v>14</v>
      </c>
      <c r="B22" s="0" t="n">
        <v>13.7619047619048</v>
      </c>
      <c r="C22" s="2" t="n">
        <f aca="false">A22-$B22</f>
        <v>0.238095238095237</v>
      </c>
      <c r="D22" s="0" t="n">
        <v>8</v>
      </c>
      <c r="E22" s="0" t="n">
        <v>12.5</v>
      </c>
      <c r="F22" s="2" t="n">
        <f aca="false">D22-E22</f>
        <v>-4.5</v>
      </c>
      <c r="G22" s="0" t="n">
        <v>12</v>
      </c>
      <c r="H22" s="0" t="n">
        <v>11.7142857142857</v>
      </c>
      <c r="I22" s="2" t="n">
        <f aca="false">G22-H22</f>
        <v>0.285714285714287</v>
      </c>
      <c r="J22" s="0" t="n">
        <v>14</v>
      </c>
      <c r="K22" s="0" t="n">
        <v>13.9761904761905</v>
      </c>
      <c r="L22" s="2" t="n">
        <f aca="false">J22-K22</f>
        <v>0.0238095238095237</v>
      </c>
      <c r="M22" s="0" t="n">
        <v>14</v>
      </c>
      <c r="N22" s="0" t="n">
        <v>16.3333333333333</v>
      </c>
      <c r="O22" s="2" t="n">
        <f aca="false">M22-N22</f>
        <v>-2.33333333333333</v>
      </c>
      <c r="P22" s="0" t="n">
        <v>10</v>
      </c>
      <c r="Q22" s="0" t="n">
        <v>9.71428571428571</v>
      </c>
      <c r="R22" s="2" t="n">
        <f aca="false">P22-Q22</f>
        <v>0.285714285714287</v>
      </c>
    </row>
    <row r="23" customFormat="false" ht="12" hidden="false" customHeight="false" outlineLevel="0" collapsed="false">
      <c r="A23" s="0" t="n">
        <v>14</v>
      </c>
      <c r="B23" s="0" t="n">
        <v>13.7619047619048</v>
      </c>
      <c r="C23" s="2" t="n">
        <f aca="false">A23-$B23</f>
        <v>0.238095238095237</v>
      </c>
      <c r="D23" s="0" t="n">
        <v>11</v>
      </c>
      <c r="E23" s="0" t="n">
        <v>12.5</v>
      </c>
      <c r="F23" s="2" t="n">
        <f aca="false">D23-E23</f>
        <v>-1.5</v>
      </c>
      <c r="G23" s="0" t="n">
        <v>9</v>
      </c>
      <c r="H23" s="0" t="n">
        <v>11.7142857142857</v>
      </c>
      <c r="I23" s="2" t="n">
        <f aca="false">G23-H23</f>
        <v>-2.71428571428571</v>
      </c>
      <c r="J23" s="0" t="n">
        <v>17</v>
      </c>
      <c r="K23" s="0" t="n">
        <v>13.9761904761905</v>
      </c>
      <c r="L23" s="2" t="n">
        <f aca="false">J23-K23</f>
        <v>3.02380952380952</v>
      </c>
      <c r="M23" s="0" t="n">
        <v>11</v>
      </c>
      <c r="N23" s="0" t="n">
        <v>16.3333333333333</v>
      </c>
      <c r="O23" s="2" t="n">
        <f aca="false">M23-N23</f>
        <v>-5.33333333333333</v>
      </c>
      <c r="P23" s="0" t="n">
        <v>14</v>
      </c>
      <c r="Q23" s="0" t="n">
        <v>9.71428571428571</v>
      </c>
      <c r="R23" s="2" t="n">
        <f aca="false">P23-Q23</f>
        <v>4.28571428571429</v>
      </c>
    </row>
    <row r="24" customFormat="false" ht="12" hidden="false" customHeight="false" outlineLevel="0" collapsed="false">
      <c r="A24" s="0" t="n">
        <v>12</v>
      </c>
      <c r="B24" s="0" t="n">
        <v>13.7619047619048</v>
      </c>
      <c r="C24" s="2" t="n">
        <f aca="false">A24-$B24</f>
        <v>-1.76190476190476</v>
      </c>
      <c r="D24" s="0" t="n">
        <v>15</v>
      </c>
      <c r="E24" s="0" t="n">
        <v>12.5</v>
      </c>
      <c r="F24" s="2" t="n">
        <f aca="false">D24-E24</f>
        <v>2.5</v>
      </c>
      <c r="G24" s="0" t="n">
        <v>6</v>
      </c>
      <c r="H24" s="0" t="n">
        <v>11.7142857142857</v>
      </c>
      <c r="I24" s="2" t="n">
        <f aca="false">G24-H24</f>
        <v>-5.71428571428571</v>
      </c>
      <c r="J24" s="0" t="n">
        <v>8</v>
      </c>
      <c r="K24" s="0" t="n">
        <v>13.9761904761905</v>
      </c>
      <c r="L24" s="2" t="n">
        <f aca="false">J24-K24</f>
        <v>-5.97619047619048</v>
      </c>
      <c r="M24" s="0" t="n">
        <v>17</v>
      </c>
      <c r="N24" s="0" t="n">
        <v>16.3333333333333</v>
      </c>
      <c r="O24" s="2" t="n">
        <f aca="false">M24-N24</f>
        <v>0.666666666666668</v>
      </c>
      <c r="P24" s="0" t="n">
        <v>5</v>
      </c>
      <c r="Q24" s="0" t="n">
        <v>9.71428571428571</v>
      </c>
      <c r="R24" s="2" t="n">
        <f aca="false">P24-Q24</f>
        <v>-4.71428571428571</v>
      </c>
    </row>
    <row r="25" customFormat="false" ht="12" hidden="false" customHeight="false" outlineLevel="0" collapsed="false">
      <c r="A25" s="0" t="n">
        <v>21</v>
      </c>
      <c r="B25" s="0" t="n">
        <v>13.7619047619048</v>
      </c>
      <c r="C25" s="2" t="n">
        <f aca="false">A25-$B25</f>
        <v>7.23809523809524</v>
      </c>
      <c r="D25" s="0" t="n">
        <v>26</v>
      </c>
      <c r="E25" s="0" t="n">
        <v>12.5</v>
      </c>
      <c r="F25" s="2" t="n">
        <f aca="false">D25-E25</f>
        <v>13.5</v>
      </c>
      <c r="G25" s="0" t="n">
        <v>18</v>
      </c>
      <c r="H25" s="0" t="n">
        <v>11.7142857142857</v>
      </c>
      <c r="I25" s="2" t="n">
        <f aca="false">G25-H25</f>
        <v>6.28571428571429</v>
      </c>
      <c r="J25" s="0" t="n">
        <v>26</v>
      </c>
      <c r="K25" s="0" t="n">
        <v>13.9761904761905</v>
      </c>
      <c r="L25" s="2" t="n">
        <f aca="false">J25-K25</f>
        <v>12.0238095238095</v>
      </c>
      <c r="M25" s="0" t="n">
        <v>31</v>
      </c>
      <c r="N25" s="0" t="n">
        <v>16.3333333333333</v>
      </c>
      <c r="O25" s="2" t="n">
        <f aca="false">M25-N25</f>
        <v>14.6666666666667</v>
      </c>
      <c r="P25" s="0" t="n">
        <v>10</v>
      </c>
      <c r="Q25" s="0" t="n">
        <v>9.71428571428571</v>
      </c>
      <c r="R25" s="2" t="n">
        <f aca="false">P25-Q25</f>
        <v>0.285714285714287</v>
      </c>
    </row>
    <row r="26" customFormat="false" ht="12" hidden="false" customHeight="false" outlineLevel="0" collapsed="false">
      <c r="A26" s="0" t="n">
        <v>7</v>
      </c>
      <c r="B26" s="0" t="n">
        <v>13.7619047619048</v>
      </c>
      <c r="C26" s="2" t="n">
        <f aca="false">A26-$B26</f>
        <v>-6.76190476190476</v>
      </c>
      <c r="D26" s="0" t="n">
        <v>12</v>
      </c>
      <c r="E26" s="0" t="n">
        <v>12.5</v>
      </c>
      <c r="F26" s="2" t="n">
        <f aca="false">D26-E26</f>
        <v>-0.5</v>
      </c>
      <c r="G26" s="0" t="n">
        <v>8</v>
      </c>
      <c r="H26" s="0" t="n">
        <v>11.7142857142857</v>
      </c>
      <c r="I26" s="2" t="n">
        <f aca="false">G26-H26</f>
        <v>-3.71428571428571</v>
      </c>
      <c r="J26" s="0" t="n">
        <v>10</v>
      </c>
      <c r="K26" s="0" t="n">
        <v>13.9761904761905</v>
      </c>
      <c r="L26" s="2" t="n">
        <f aca="false">J26-K26</f>
        <v>-3.97619047619048</v>
      </c>
      <c r="M26" s="0" t="n">
        <v>11</v>
      </c>
      <c r="N26" s="0" t="n">
        <v>16.3333333333333</v>
      </c>
      <c r="O26" s="2" t="n">
        <f aca="false">M26-N26</f>
        <v>-5.33333333333333</v>
      </c>
      <c r="P26" s="0" t="n">
        <v>7</v>
      </c>
      <c r="Q26" s="0" t="n">
        <v>9.71428571428571</v>
      </c>
      <c r="R26" s="2" t="n">
        <f aca="false">P26-Q26</f>
        <v>-2.71428571428571</v>
      </c>
    </row>
    <row r="27" customFormat="false" ht="12" hidden="false" customHeight="false" outlineLevel="0" collapsed="false">
      <c r="A27" s="0" t="n">
        <v>8</v>
      </c>
      <c r="B27" s="0" t="n">
        <v>13.7619047619048</v>
      </c>
      <c r="C27" s="2" t="n">
        <f aca="false">A27-$B27</f>
        <v>-5.76190476190476</v>
      </c>
      <c r="D27" s="0" t="n">
        <v>7</v>
      </c>
      <c r="E27" s="0" t="n">
        <v>12.5</v>
      </c>
      <c r="F27" s="2" t="n">
        <f aca="false">D27-E27</f>
        <v>-5.5</v>
      </c>
      <c r="G27" s="0" t="n">
        <v>4</v>
      </c>
      <c r="H27" s="0" t="n">
        <v>11.7142857142857</v>
      </c>
      <c r="I27" s="2" t="n">
        <f aca="false">G27-H27</f>
        <v>-7.71428571428571</v>
      </c>
      <c r="J27" s="0" t="n">
        <v>6</v>
      </c>
      <c r="K27" s="0" t="n">
        <v>13.9761904761905</v>
      </c>
      <c r="L27" s="2" t="n">
        <f aca="false">J27-K27</f>
        <v>-7.97619047619048</v>
      </c>
      <c r="M27" s="0" t="n">
        <v>9</v>
      </c>
      <c r="N27" s="0" t="n">
        <v>16.3333333333333</v>
      </c>
      <c r="O27" s="2" t="n">
        <f aca="false">M27-N27</f>
        <v>-7.33333333333333</v>
      </c>
      <c r="P27" s="0" t="n">
        <v>8</v>
      </c>
      <c r="Q27" s="0" t="n">
        <v>9.71428571428571</v>
      </c>
      <c r="R27" s="2" t="n">
        <f aca="false">P27-Q27</f>
        <v>-1.71428571428571</v>
      </c>
    </row>
    <row r="28" customFormat="false" ht="12" hidden="false" customHeight="false" outlineLevel="0" collapsed="false">
      <c r="A28" s="0" t="n">
        <v>19</v>
      </c>
      <c r="B28" s="0" t="n">
        <v>13.7619047619048</v>
      </c>
      <c r="C28" s="2" t="n">
        <f aca="false">A28-$B28</f>
        <v>5.23809523809524</v>
      </c>
      <c r="D28" s="0" t="n">
        <v>11</v>
      </c>
      <c r="E28" s="0" t="n">
        <v>12.5</v>
      </c>
      <c r="F28" s="2" t="n">
        <f aca="false">D28-E28</f>
        <v>-1.5</v>
      </c>
      <c r="G28" s="0" t="n">
        <v>10</v>
      </c>
      <c r="H28" s="0" t="n">
        <v>11.7142857142857</v>
      </c>
      <c r="I28" s="2" t="n">
        <f aca="false">G28-H28</f>
        <v>-1.71428571428571</v>
      </c>
      <c r="J28" s="0" t="n">
        <v>11</v>
      </c>
      <c r="K28" s="0" t="n">
        <v>13.9761904761905</v>
      </c>
      <c r="L28" s="2" t="n">
        <f aca="false">J28-K28</f>
        <v>-2.97619047619048</v>
      </c>
      <c r="M28" s="0" t="n">
        <v>15</v>
      </c>
      <c r="N28" s="0" t="n">
        <v>16.3333333333333</v>
      </c>
      <c r="O28" s="2" t="n">
        <f aca="false">M28-N28</f>
        <v>-1.33333333333333</v>
      </c>
      <c r="P28" s="0" t="n">
        <v>11</v>
      </c>
      <c r="Q28" s="0" t="n">
        <v>9.71428571428571</v>
      </c>
      <c r="R28" s="2" t="n">
        <f aca="false">P28-Q28</f>
        <v>1.28571428571429</v>
      </c>
    </row>
    <row r="29" customFormat="false" ht="12" hidden="false" customHeight="false" outlineLevel="0" collapsed="false">
      <c r="A29" s="0" t="n">
        <v>10</v>
      </c>
      <c r="B29" s="0" t="n">
        <v>13.7619047619048</v>
      </c>
      <c r="C29" s="2" t="n">
        <f aca="false">A29-$B29</f>
        <v>-3.76190476190476</v>
      </c>
      <c r="D29" s="0" t="n">
        <v>10</v>
      </c>
      <c r="E29" s="0" t="n">
        <v>12.5</v>
      </c>
      <c r="F29" s="2" t="n">
        <f aca="false">D29-E29</f>
        <v>-2.5</v>
      </c>
      <c r="G29" s="0" t="n">
        <v>12</v>
      </c>
      <c r="H29" s="0" t="n">
        <v>11.7142857142857</v>
      </c>
      <c r="I29" s="2" t="n">
        <f aca="false">G29-H29</f>
        <v>0.285714285714287</v>
      </c>
      <c r="J29" s="0" t="n">
        <v>10</v>
      </c>
      <c r="K29" s="0" t="n">
        <v>13.9761904761905</v>
      </c>
      <c r="L29" s="2" t="n">
        <f aca="false">J29-K29</f>
        <v>-3.97619047619048</v>
      </c>
      <c r="M29" s="0" t="n">
        <v>18</v>
      </c>
      <c r="N29" s="0" t="n">
        <v>16.3333333333333</v>
      </c>
      <c r="O29" s="2" t="n">
        <f aca="false">M29-N29</f>
        <v>1.66666666666667</v>
      </c>
      <c r="P29" s="0" t="n">
        <v>9</v>
      </c>
      <c r="Q29" s="0" t="n">
        <v>9.71428571428571</v>
      </c>
      <c r="R29" s="2" t="n">
        <f aca="false">P29-Q29</f>
        <v>-0.714285714285714</v>
      </c>
    </row>
    <row r="30" customFormat="false" ht="12" hidden="false" customHeight="false" outlineLevel="0" collapsed="false">
      <c r="A30" s="0" t="n">
        <v>21</v>
      </c>
      <c r="B30" s="0" t="n">
        <v>13.7619047619048</v>
      </c>
      <c r="C30" s="2" t="n">
        <f aca="false">A30-$B30</f>
        <v>7.23809523809524</v>
      </c>
      <c r="D30" s="0" t="n">
        <v>17</v>
      </c>
      <c r="E30" s="0" t="n">
        <v>12.5</v>
      </c>
      <c r="F30" s="2" t="n">
        <f aca="false">D30-E30</f>
        <v>4.5</v>
      </c>
      <c r="G30" s="0" t="n">
        <v>24</v>
      </c>
      <c r="H30" s="0" t="n">
        <v>11.7142857142857</v>
      </c>
      <c r="I30" s="2" t="n">
        <f aca="false">G30-H30</f>
        <v>12.2857142857143</v>
      </c>
      <c r="J30" s="0" t="n">
        <v>21</v>
      </c>
      <c r="K30" s="0" t="n">
        <v>13.9761904761905</v>
      </c>
      <c r="L30" s="2" t="n">
        <f aca="false">J30-K30</f>
        <v>7.02380952380952</v>
      </c>
      <c r="M30" s="0" t="n">
        <v>18</v>
      </c>
      <c r="N30" s="0" t="n">
        <v>16.3333333333333</v>
      </c>
      <c r="O30" s="2" t="n">
        <f aca="false">M30-N30</f>
        <v>1.66666666666667</v>
      </c>
      <c r="P30" s="0" t="n">
        <v>15</v>
      </c>
      <c r="Q30" s="0" t="n">
        <v>9.71428571428571</v>
      </c>
      <c r="R30" s="2" t="n">
        <f aca="false">P30-Q30</f>
        <v>5.28571428571429</v>
      </c>
    </row>
    <row r="31" customFormat="false" ht="12" hidden="false" customHeight="false" outlineLevel="0" collapsed="false">
      <c r="A31" s="0" t="n">
        <v>3</v>
      </c>
      <c r="B31" s="0" t="n">
        <v>13.7619047619048</v>
      </c>
      <c r="C31" s="2" t="n">
        <f aca="false">A31-$B31</f>
        <v>-10.7619047619048</v>
      </c>
      <c r="D31" s="0" t="n">
        <v>8</v>
      </c>
      <c r="E31" s="0" t="n">
        <v>12.5</v>
      </c>
      <c r="F31" s="2" t="n">
        <f aca="false">D31-E31</f>
        <v>-4.5</v>
      </c>
      <c r="G31" s="0" t="n">
        <v>6</v>
      </c>
      <c r="H31" s="0" t="n">
        <v>11.7142857142857</v>
      </c>
      <c r="I31" s="2" t="n">
        <f aca="false">G31-H31</f>
        <v>-5.71428571428571</v>
      </c>
      <c r="J31" s="0" t="n">
        <v>4</v>
      </c>
      <c r="K31" s="0" t="n">
        <v>13.9761904761905</v>
      </c>
      <c r="L31" s="2" t="n">
        <f aca="false">J31-K31</f>
        <v>-9.97619047619048</v>
      </c>
      <c r="M31" s="0" t="n">
        <v>16</v>
      </c>
      <c r="N31" s="0" t="n">
        <v>16.3333333333333</v>
      </c>
      <c r="O31" s="2" t="n">
        <f aca="false">M31-N31</f>
        <v>-0.333333333333332</v>
      </c>
      <c r="P31" s="0" t="n">
        <v>2</v>
      </c>
      <c r="Q31" s="0" t="n">
        <v>9.71428571428571</v>
      </c>
      <c r="R31" s="2" t="n">
        <f aca="false">P31-Q31</f>
        <v>-7.71428571428571</v>
      </c>
    </row>
    <row r="32" customFormat="false" ht="12" hidden="false" customHeight="false" outlineLevel="0" collapsed="false">
      <c r="A32" s="0" t="n">
        <v>13</v>
      </c>
      <c r="B32" s="0" t="n">
        <v>13.7619047619048</v>
      </c>
      <c r="C32" s="2" t="n">
        <f aca="false">A32-$B32</f>
        <v>-0.761904761904763</v>
      </c>
      <c r="D32" s="0" t="n">
        <v>19</v>
      </c>
      <c r="E32" s="0" t="n">
        <v>12.5</v>
      </c>
      <c r="F32" s="2" t="n">
        <f aca="false">D32-E32</f>
        <v>6.5</v>
      </c>
      <c r="G32" s="0" t="n">
        <v>10</v>
      </c>
      <c r="H32" s="0" t="n">
        <v>11.7142857142857</v>
      </c>
      <c r="I32" s="2" t="n">
        <f aca="false">G32-H32</f>
        <v>-1.71428571428571</v>
      </c>
      <c r="J32" s="0" t="n">
        <v>18</v>
      </c>
      <c r="K32" s="0" t="n">
        <v>13.9761904761905</v>
      </c>
      <c r="L32" s="2" t="n">
        <f aca="false">J32-K32</f>
        <v>4.02380952380952</v>
      </c>
      <c r="M32" s="0" t="n">
        <v>21</v>
      </c>
      <c r="N32" s="0" t="n">
        <v>16.3333333333333</v>
      </c>
      <c r="O32" s="2" t="n">
        <f aca="false">M32-N32</f>
        <v>4.66666666666667</v>
      </c>
      <c r="P32" s="0" t="n">
        <v>11</v>
      </c>
      <c r="Q32" s="0" t="n">
        <v>9.71428571428571</v>
      </c>
      <c r="R32" s="2" t="n">
        <f aca="false">P32-Q32</f>
        <v>1.28571428571429</v>
      </c>
    </row>
    <row r="33" customFormat="false" ht="12" hidden="false" customHeight="false" outlineLevel="0" collapsed="false">
      <c r="A33" s="0" t="n">
        <v>13</v>
      </c>
      <c r="B33" s="0" t="n">
        <v>13.7619047619048</v>
      </c>
      <c r="C33" s="2" t="n">
        <f aca="false">A33-$B33</f>
        <v>-0.761904761904763</v>
      </c>
      <c r="D33" s="0" t="n">
        <v>10</v>
      </c>
      <c r="E33" s="0" t="n">
        <v>12.5</v>
      </c>
      <c r="F33" s="2" t="n">
        <f aca="false">D33-E33</f>
        <v>-2.5</v>
      </c>
      <c r="G33" s="0" t="n">
        <v>11</v>
      </c>
      <c r="H33" s="0" t="n">
        <v>11.7142857142857</v>
      </c>
      <c r="I33" s="2" t="n">
        <f aca="false">G33-H33</f>
        <v>-0.714285714285714</v>
      </c>
      <c r="J33" s="0" t="n">
        <v>14</v>
      </c>
      <c r="K33" s="0" t="n">
        <v>13.9761904761905</v>
      </c>
      <c r="L33" s="2" t="n">
        <f aca="false">J33-K33</f>
        <v>0.0238095238095237</v>
      </c>
      <c r="M33" s="0" t="n">
        <v>17</v>
      </c>
      <c r="N33" s="0" t="n">
        <v>16.3333333333333</v>
      </c>
      <c r="O33" s="2" t="n">
        <f aca="false">M33-N33</f>
        <v>0.666666666666668</v>
      </c>
      <c r="P33" s="0" t="n">
        <v>7</v>
      </c>
      <c r="Q33" s="0" t="n">
        <v>9.71428571428571</v>
      </c>
      <c r="R33" s="2" t="n">
        <f aca="false">P33-Q33</f>
        <v>-2.71428571428571</v>
      </c>
    </row>
    <row r="34" customFormat="false" ht="12" hidden="false" customHeight="false" outlineLevel="0" collapsed="false">
      <c r="A34" s="0" t="n">
        <v>16</v>
      </c>
      <c r="B34" s="0" t="n">
        <v>13.7619047619048</v>
      </c>
      <c r="C34" s="2" t="n">
        <f aca="false">A34-$B34</f>
        <v>2.23809523809524</v>
      </c>
      <c r="D34" s="0" t="n">
        <v>13</v>
      </c>
      <c r="E34" s="0" t="n">
        <v>12.5</v>
      </c>
      <c r="F34" s="2" t="n">
        <f aca="false">D34-E34</f>
        <v>0.5</v>
      </c>
      <c r="G34" s="0" t="n">
        <v>12</v>
      </c>
      <c r="H34" s="0" t="n">
        <v>11.7142857142857</v>
      </c>
      <c r="I34" s="2" t="n">
        <f aca="false">G34-H34</f>
        <v>0.285714285714287</v>
      </c>
      <c r="J34" s="0" t="n">
        <v>14</v>
      </c>
      <c r="K34" s="0" t="n">
        <v>13.9761904761905</v>
      </c>
      <c r="L34" s="2" t="n">
        <f aca="false">J34-K34</f>
        <v>0.0238095238095237</v>
      </c>
      <c r="M34" s="0" t="n">
        <v>23</v>
      </c>
      <c r="N34" s="0" t="n">
        <v>16.3333333333333</v>
      </c>
      <c r="O34" s="2" t="n">
        <f aca="false">M34-N34</f>
        <v>6.66666666666667</v>
      </c>
      <c r="P34" s="0" t="n">
        <v>12</v>
      </c>
      <c r="Q34" s="0" t="n">
        <v>9.71428571428571</v>
      </c>
      <c r="R34" s="2" t="n">
        <f aca="false">P34-Q34</f>
        <v>2.28571428571429</v>
      </c>
    </row>
    <row r="35" customFormat="false" ht="12" hidden="false" customHeight="false" outlineLevel="0" collapsed="false">
      <c r="A35" s="0" t="n">
        <v>15</v>
      </c>
      <c r="B35" s="0" t="n">
        <v>13.7619047619048</v>
      </c>
      <c r="C35" s="2" t="n">
        <f aca="false">A35-$B35</f>
        <v>1.23809523809524</v>
      </c>
      <c r="D35" s="0" t="n">
        <v>21</v>
      </c>
      <c r="E35" s="0" t="n">
        <v>12.5</v>
      </c>
      <c r="F35" s="2" t="n">
        <f aca="false">D35-E35</f>
        <v>8.5</v>
      </c>
      <c r="G35" s="0" t="n">
        <v>18</v>
      </c>
      <c r="H35" s="0" t="n">
        <v>11.7142857142857</v>
      </c>
      <c r="I35" s="2" t="n">
        <f aca="false">G35-H35</f>
        <v>6.28571428571429</v>
      </c>
      <c r="J35" s="0" t="n">
        <v>16</v>
      </c>
      <c r="K35" s="0" t="n">
        <v>13.9761904761905</v>
      </c>
      <c r="L35" s="2" t="n">
        <f aca="false">J35-K35</f>
        <v>2.02380952380952</v>
      </c>
      <c r="M35" s="0" t="n">
        <v>24</v>
      </c>
      <c r="N35" s="0" t="n">
        <v>16.3333333333333</v>
      </c>
      <c r="O35" s="2" t="n">
        <f aca="false">M35-N35</f>
        <v>7.66666666666667</v>
      </c>
      <c r="P35" s="0" t="n">
        <v>20</v>
      </c>
      <c r="Q35" s="0" t="n">
        <v>9.71428571428571</v>
      </c>
      <c r="R35" s="2" t="n">
        <f aca="false">P35-Q35</f>
        <v>10.2857142857143</v>
      </c>
    </row>
    <row r="36" customFormat="false" ht="12" hidden="false" customHeight="false" outlineLevel="0" collapsed="false">
      <c r="A36" s="0" t="n">
        <v>4</v>
      </c>
      <c r="B36" s="0" t="n">
        <v>13.7619047619048</v>
      </c>
      <c r="C36" s="2" t="n">
        <f aca="false">A36-$B36</f>
        <v>-9.76190476190476</v>
      </c>
      <c r="D36" s="0" t="n">
        <v>2</v>
      </c>
      <c r="E36" s="0" t="n">
        <v>12.5</v>
      </c>
      <c r="F36" s="2" t="n">
        <f aca="false">D36-E36</f>
        <v>-10.5</v>
      </c>
      <c r="G36" s="0" t="n">
        <v>2</v>
      </c>
      <c r="H36" s="0" t="n">
        <v>11.7142857142857</v>
      </c>
      <c r="I36" s="2" t="n">
        <f aca="false">G36-H36</f>
        <v>-9.71428571428571</v>
      </c>
      <c r="J36" s="0" t="n">
        <v>0</v>
      </c>
      <c r="K36" s="0" t="n">
        <v>13.9761904761905</v>
      </c>
      <c r="L36" s="2" t="n">
        <f aca="false">J36-K36</f>
        <v>-13.9761904761905</v>
      </c>
      <c r="M36" s="0" t="n">
        <v>4</v>
      </c>
      <c r="N36" s="0" t="n">
        <v>16.3333333333333</v>
      </c>
      <c r="O36" s="2" t="n">
        <f aca="false">M36-N36</f>
        <v>-12.3333333333333</v>
      </c>
      <c r="P36" s="0" t="n">
        <v>0</v>
      </c>
      <c r="Q36" s="0" t="n">
        <v>9.71428571428571</v>
      </c>
      <c r="R36" s="2" t="n">
        <f aca="false">P36-Q36</f>
        <v>-9.71428571428571</v>
      </c>
    </row>
    <row r="37" customFormat="false" ht="12" hidden="false" customHeight="false" outlineLevel="0" collapsed="false">
      <c r="A37" s="0" t="n">
        <v>12</v>
      </c>
      <c r="B37" s="0" t="n">
        <v>13.7619047619048</v>
      </c>
      <c r="C37" s="2" t="n">
        <f aca="false">A37-$B37</f>
        <v>-1.76190476190476</v>
      </c>
      <c r="D37" s="0" t="n">
        <v>12</v>
      </c>
      <c r="E37" s="0" t="n">
        <v>12.5</v>
      </c>
      <c r="F37" s="2" t="n">
        <f aca="false">D37-E37</f>
        <v>-0.5</v>
      </c>
      <c r="G37" s="0" t="n">
        <v>18</v>
      </c>
      <c r="H37" s="0" t="n">
        <v>11.7142857142857</v>
      </c>
      <c r="I37" s="2" t="n">
        <f aca="false">G37-H37</f>
        <v>6.28571428571429</v>
      </c>
      <c r="J37" s="0" t="n">
        <v>17</v>
      </c>
      <c r="K37" s="0" t="n">
        <v>13.9761904761905</v>
      </c>
      <c r="L37" s="2" t="n">
        <f aca="false">J37-K37</f>
        <v>3.02380952380952</v>
      </c>
      <c r="M37" s="0" t="n">
        <v>18</v>
      </c>
      <c r="N37" s="0" t="n">
        <v>16.3333333333333</v>
      </c>
      <c r="O37" s="2" t="n">
        <f aca="false">M37-N37</f>
        <v>1.66666666666667</v>
      </c>
      <c r="P37" s="0" t="n">
        <v>9</v>
      </c>
      <c r="Q37" s="0" t="n">
        <v>9.71428571428571</v>
      </c>
      <c r="R37" s="2" t="n">
        <f aca="false">P37-Q37</f>
        <v>-0.714285714285714</v>
      </c>
    </row>
    <row r="38" customFormat="false" ht="12" hidden="false" customHeight="false" outlineLevel="0" collapsed="false">
      <c r="A38" s="0" t="n">
        <v>14</v>
      </c>
      <c r="B38" s="0" t="n">
        <v>13.7619047619048</v>
      </c>
      <c r="C38" s="2" t="n">
        <f aca="false">A38-$B38</f>
        <v>0.238095238095237</v>
      </c>
      <c r="D38" s="0" t="n">
        <v>19</v>
      </c>
      <c r="E38" s="0" t="n">
        <v>12.5</v>
      </c>
      <c r="F38" s="2" t="n">
        <f aca="false">D38-E38</f>
        <v>6.5</v>
      </c>
      <c r="G38" s="0" t="n">
        <v>12</v>
      </c>
      <c r="H38" s="0" t="n">
        <v>11.7142857142857</v>
      </c>
      <c r="I38" s="2" t="n">
        <f aca="false">G38-H38</f>
        <v>0.285714285714287</v>
      </c>
      <c r="J38" s="0" t="n">
        <v>17</v>
      </c>
      <c r="K38" s="0" t="n">
        <v>13.9761904761905</v>
      </c>
      <c r="L38" s="2" t="n">
        <f aca="false">J38-K38</f>
        <v>3.02380952380952</v>
      </c>
      <c r="M38" s="0" t="n">
        <v>20</v>
      </c>
      <c r="N38" s="0" t="n">
        <v>16.3333333333333</v>
      </c>
      <c r="O38" s="2" t="n">
        <f aca="false">M38-N38</f>
        <v>3.66666666666667</v>
      </c>
      <c r="P38" s="0" t="n">
        <v>10</v>
      </c>
      <c r="Q38" s="0" t="n">
        <v>9.71428571428571</v>
      </c>
      <c r="R38" s="2" t="n">
        <f aca="false">P38-Q38</f>
        <v>0.285714285714287</v>
      </c>
    </row>
    <row r="39" customFormat="false" ht="12" hidden="false" customHeight="false" outlineLevel="0" collapsed="false">
      <c r="A39" s="0" t="n">
        <v>7</v>
      </c>
      <c r="B39" s="0" t="n">
        <v>13.7619047619048</v>
      </c>
      <c r="C39" s="2" t="n">
        <f aca="false">A39-$B39</f>
        <v>-6.76190476190476</v>
      </c>
      <c r="D39" s="0" t="n">
        <v>3</v>
      </c>
      <c r="E39" s="0" t="n">
        <v>12.5</v>
      </c>
      <c r="F39" s="2" t="n">
        <f aca="false">D39-E39</f>
        <v>-9.5</v>
      </c>
      <c r="G39" s="0" t="n">
        <v>0</v>
      </c>
      <c r="H39" s="0" t="n">
        <v>11.7142857142857</v>
      </c>
      <c r="I39" s="2" t="n">
        <f aca="false">G39-H39</f>
        <v>-11.7142857142857</v>
      </c>
      <c r="J39" s="0" t="n">
        <v>5</v>
      </c>
      <c r="K39" s="0" t="n">
        <v>13.9761904761905</v>
      </c>
      <c r="L39" s="2" t="n">
        <f aca="false">J39-K39</f>
        <v>-8.97619047619048</v>
      </c>
      <c r="M39" s="0" t="n">
        <v>10</v>
      </c>
      <c r="N39" s="0" t="n">
        <v>16.3333333333333</v>
      </c>
      <c r="O39" s="2" t="n">
        <f aca="false">M39-N39</f>
        <v>-6.33333333333333</v>
      </c>
      <c r="P39" s="0" t="n">
        <v>3</v>
      </c>
      <c r="Q39" s="0" t="n">
        <v>9.71428571428571</v>
      </c>
      <c r="R39" s="2" t="n">
        <f aca="false">P39-Q39</f>
        <v>-6.71428571428571</v>
      </c>
    </row>
    <row r="40" customFormat="false" ht="12" hidden="false" customHeight="false" outlineLevel="0" collapsed="false">
      <c r="A40" s="0" t="n">
        <v>13</v>
      </c>
      <c r="B40" s="0" t="n">
        <v>13.7619047619048</v>
      </c>
      <c r="C40" s="2" t="n">
        <f aca="false">A40-$B40</f>
        <v>-0.761904761904763</v>
      </c>
      <c r="D40" s="0" t="n">
        <v>10</v>
      </c>
      <c r="E40" s="0" t="n">
        <v>12.5</v>
      </c>
      <c r="F40" s="2" t="n">
        <f aca="false">D40-E40</f>
        <v>-2.5</v>
      </c>
      <c r="G40" s="0" t="n">
        <v>10</v>
      </c>
      <c r="H40" s="0" t="n">
        <v>11.7142857142857</v>
      </c>
      <c r="I40" s="2" t="n">
        <f aca="false">G40-H40</f>
        <v>-1.71428571428571</v>
      </c>
      <c r="J40" s="0" t="n">
        <v>14</v>
      </c>
      <c r="K40" s="0" t="n">
        <v>13.9761904761905</v>
      </c>
      <c r="L40" s="2" t="n">
        <f aca="false">J40-K40</f>
        <v>0.0238095238095237</v>
      </c>
      <c r="M40" s="0" t="n">
        <v>17</v>
      </c>
      <c r="N40" s="0" t="n">
        <v>16.3333333333333</v>
      </c>
      <c r="O40" s="2" t="n">
        <f aca="false">M40-N40</f>
        <v>0.666666666666668</v>
      </c>
      <c r="P40" s="0" t="n">
        <v>7</v>
      </c>
      <c r="Q40" s="0" t="n">
        <v>9.71428571428571</v>
      </c>
      <c r="R40" s="2" t="n">
        <f aca="false">P40-Q40</f>
        <v>-2.71428571428571</v>
      </c>
    </row>
    <row r="41" customFormat="false" ht="12" hidden="false" customHeight="false" outlineLevel="0" collapsed="false">
      <c r="A41" s="0" t="n">
        <v>17</v>
      </c>
      <c r="B41" s="0" t="n">
        <v>13.7619047619048</v>
      </c>
      <c r="C41" s="2" t="n">
        <f aca="false">A41-$B41</f>
        <v>3.23809523809524</v>
      </c>
      <c r="D41" s="0" t="n">
        <v>10</v>
      </c>
      <c r="E41" s="0" t="n">
        <v>12.5</v>
      </c>
      <c r="F41" s="2" t="n">
        <f aca="false">D41-E41</f>
        <v>-2.5</v>
      </c>
      <c r="G41" s="0" t="n">
        <v>13</v>
      </c>
      <c r="H41" s="0" t="n">
        <v>11.7142857142857</v>
      </c>
      <c r="I41" s="2" t="n">
        <f aca="false">G41-H41</f>
        <v>1.28571428571429</v>
      </c>
      <c r="J41" s="0" t="n">
        <v>15</v>
      </c>
      <c r="K41" s="0" t="n">
        <v>13.9761904761905</v>
      </c>
      <c r="L41" s="2" t="n">
        <f aca="false">J41-K41</f>
        <v>1.02380952380952</v>
      </c>
      <c r="M41" s="0" t="n">
        <v>14</v>
      </c>
      <c r="N41" s="0" t="n">
        <v>16.3333333333333</v>
      </c>
      <c r="O41" s="2" t="n">
        <f aca="false">M41-N41</f>
        <v>-2.33333333333333</v>
      </c>
      <c r="P41" s="0" t="n">
        <v>9</v>
      </c>
      <c r="Q41" s="0" t="n">
        <v>9.71428571428571</v>
      </c>
      <c r="R41" s="2" t="n">
        <f aca="false">P41-Q41</f>
        <v>-0.714285714285714</v>
      </c>
    </row>
    <row r="42" customFormat="false" ht="12" hidden="false" customHeight="false" outlineLevel="0" collapsed="false">
      <c r="A42" s="0" t="n">
        <v>24</v>
      </c>
      <c r="B42" s="0" t="n">
        <v>13.7619047619048</v>
      </c>
      <c r="C42" s="2" t="n">
        <f aca="false">A42-$B42</f>
        <v>10.2380952380952</v>
      </c>
      <c r="D42" s="0" t="n">
        <v>16</v>
      </c>
      <c r="E42" s="0" t="n">
        <v>12.5</v>
      </c>
      <c r="F42" s="2" t="n">
        <f aca="false">D42-E42</f>
        <v>3.5</v>
      </c>
      <c r="G42" s="0" t="n">
        <v>15</v>
      </c>
      <c r="H42" s="0" t="n">
        <v>11.7142857142857</v>
      </c>
      <c r="I42" s="2" t="n">
        <f aca="false">G42-H42</f>
        <v>3.28571428571429</v>
      </c>
      <c r="J42" s="0" t="n">
        <v>17</v>
      </c>
      <c r="K42" s="0" t="n">
        <v>13.9761904761905</v>
      </c>
      <c r="L42" s="2" t="n">
        <f aca="false">J42-K42</f>
        <v>3.02380952380952</v>
      </c>
      <c r="M42" s="0" t="n">
        <v>18</v>
      </c>
      <c r="N42" s="0" t="n">
        <v>16.3333333333333</v>
      </c>
      <c r="O42" s="2" t="n">
        <f aca="false">M42-N42</f>
        <v>1.66666666666667</v>
      </c>
      <c r="P42" s="0" t="n">
        <v>15</v>
      </c>
      <c r="Q42" s="0" t="n">
        <v>9.71428571428571</v>
      </c>
      <c r="R42" s="2" t="n">
        <f aca="false">P42-Q42</f>
        <v>5.28571428571429</v>
      </c>
    </row>
    <row r="43" customFormat="false" ht="12" hidden="false" customHeight="false" outlineLevel="0" collapsed="false">
      <c r="A43" s="0" t="n">
        <v>20</v>
      </c>
      <c r="B43" s="0" t="n">
        <v>13.7619047619048</v>
      </c>
      <c r="C43" s="2" t="n">
        <f aca="false">A43-$B43</f>
        <v>6.23809523809524</v>
      </c>
      <c r="D43" s="0" t="n">
        <v>15</v>
      </c>
      <c r="E43" s="0" t="n">
        <v>12.5</v>
      </c>
      <c r="F43" s="2" t="n">
        <f aca="false">D43-E43</f>
        <v>2.5</v>
      </c>
      <c r="G43" s="0" t="n">
        <v>18</v>
      </c>
      <c r="H43" s="0" t="n">
        <v>11.7142857142857</v>
      </c>
      <c r="I43" s="2" t="n">
        <f aca="false">G43-H43</f>
        <v>6.28571428571429</v>
      </c>
      <c r="J43" s="0" t="n">
        <v>23</v>
      </c>
      <c r="K43" s="0" t="n">
        <v>13.9761904761905</v>
      </c>
      <c r="L43" s="2" t="n">
        <f aca="false">J43-K43</f>
        <v>9.02380952380952</v>
      </c>
      <c r="M43" s="0" t="n">
        <v>12</v>
      </c>
      <c r="N43" s="0" t="n">
        <v>16.3333333333333</v>
      </c>
      <c r="O43" s="2" t="n">
        <f aca="false">M43-N43</f>
        <v>-4.33333333333333</v>
      </c>
      <c r="P43" s="0" t="n">
        <v>8</v>
      </c>
      <c r="Q43" s="0" t="n">
        <v>9.71428571428571</v>
      </c>
      <c r="R43" s="2" t="n">
        <f aca="false">P43-Q43</f>
        <v>-1.71428571428571</v>
      </c>
    </row>
    <row r="44" customFormat="false" ht="12" hidden="false" customHeight="false" outlineLevel="0" collapsed="false">
      <c r="A44" s="0" t="n">
        <f aca="false">AVERAGE(A2:A43)</f>
        <v>13.7619047619048</v>
      </c>
      <c r="D44" s="0" t="n">
        <f aca="false">AVERAGE(D2:D43)</f>
        <v>12.5</v>
      </c>
      <c r="G44" s="0" t="n">
        <f aca="false">AVERAGE(G2:G43)</f>
        <v>11.7142857142857</v>
      </c>
      <c r="J44" s="0" t="n">
        <f aca="false">AVERAGE(J2:J43)</f>
        <v>13.9761904761905</v>
      </c>
      <c r="M44" s="0" t="n">
        <f aca="false">AVERAGE(M2:M43)</f>
        <v>16.3333333333333</v>
      </c>
      <c r="P44" s="0" t="n">
        <f aca="false">AVERAGE(P2:P43)</f>
        <v>9.71428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n">
        <v>8010</v>
      </c>
      <c r="B1" s="0" t="n">
        <f aca="false">SUMIF('Empathy IRI Source'!A:A,'Cognitive Failures Revision'!A:A,'Empathy IRI Source'!C:C)</f>
        <v>1</v>
      </c>
      <c r="C1" s="0" t="n">
        <f aca="false">SUMIF(id,'Cognitive Failures Revision'!A1,'Empathy IRI Source'!C:C)</f>
        <v>1</v>
      </c>
      <c r="D1" s="0" t="n">
        <f aca="false">SUMIF(id,'Cognitive Failures Revision'!A1,'Empathy IRI Source'!D:D)</f>
        <v>23</v>
      </c>
      <c r="E1" s="0" t="n">
        <f aca="false">SUMIF(id,'Cognitive Failures Revision'!A1,'Empathy IRI Source'!E:E)</f>
        <v>59</v>
      </c>
      <c r="F1" s="0" t="n">
        <f aca="false">SUMIF(id,'Cognitive Failures Revision'!A1,'Empathy IRI Source'!F:F)</f>
        <v>22</v>
      </c>
      <c r="G1" s="0" t="n">
        <f aca="false">SUMIF(id,'Cognitive Failures Revision'!A1,'Empathy IRI Source'!G:G)</f>
        <v>10</v>
      </c>
      <c r="H1" s="0" t="n">
        <f aca="false">SUMIF(id,'Cognitive Failures Revision'!A1,'Empathy IRI Source'!H:H)</f>
        <v>17</v>
      </c>
      <c r="I1" s="0" t="n">
        <f aca="false">SUMIF(id,'Cognitive Failures Revision'!A1,'Empathy IRI Source'!I:I)</f>
        <v>10</v>
      </c>
    </row>
    <row r="2" customFormat="false" ht="12" hidden="false" customHeight="false" outlineLevel="0" collapsed="false">
      <c r="A2" s="0" t="n">
        <v>8013</v>
      </c>
      <c r="B2" s="0" t="n">
        <f aca="false">SUMIF('Empathy IRI Source'!A:A,'Cognitive Failures Revision'!A:A,'Empathy IRI Source'!C:C)</f>
        <v>0</v>
      </c>
      <c r="C2" s="0" t="n">
        <f aca="false">SUMIF(id,'Cognitive Failures Revision'!A2,'Empathy IRI Source'!C:C)</f>
        <v>0</v>
      </c>
      <c r="D2" s="0" t="n">
        <f aca="false">SUMIF(id,'Cognitive Failures Revision'!A2,'Empathy IRI Source'!D:D)</f>
        <v>22</v>
      </c>
      <c r="E2" s="0" t="n">
        <f aca="false">SUMIF(id,'Cognitive Failures Revision'!A2,'Empathy IRI Source'!E:E)</f>
        <v>76</v>
      </c>
      <c r="F2" s="0" t="n">
        <f aca="false">SUMIF(id,'Cognitive Failures Revision'!A2,'Empathy IRI Source'!F:F)</f>
        <v>27</v>
      </c>
      <c r="G2" s="0" t="n">
        <f aca="false">SUMIF(id,'Cognitive Failures Revision'!A2,'Empathy IRI Source'!G:G)</f>
        <v>22</v>
      </c>
      <c r="H2" s="0" t="n">
        <f aca="false">SUMIF(id,'Cognitive Failures Revision'!A2,'Empathy IRI Source'!H:H)</f>
        <v>21</v>
      </c>
      <c r="I2" s="0" t="n">
        <f aca="false">SUMIF(id,'Cognitive Failures Revision'!A2,'Empathy IRI Source'!I:I)</f>
        <v>6</v>
      </c>
    </row>
    <row r="3" customFormat="false" ht="12" hidden="false" customHeight="false" outlineLevel="0" collapsed="false">
      <c r="A3" s="0" t="n">
        <v>8017</v>
      </c>
      <c r="B3" s="0" t="n">
        <f aca="false">SUMIF('Empathy IRI Source'!A:A,'Cognitive Failures Revision'!A:A,'Empathy IRI Source'!C:C)</f>
        <v>1</v>
      </c>
      <c r="C3" s="0" t="n">
        <f aca="false">SUMIF(id,'Cognitive Failures Revision'!A3,'Empathy IRI Source'!C:C)</f>
        <v>1</v>
      </c>
      <c r="D3" s="0" t="n">
        <f aca="false">SUMIF(id,'Cognitive Failures Revision'!A3,'Empathy IRI Source'!D:D)</f>
        <v>25</v>
      </c>
      <c r="E3" s="0" t="n">
        <f aca="false">SUMIF(id,'Cognitive Failures Revision'!A3,'Empathy IRI Source'!E:E)</f>
        <v>50</v>
      </c>
      <c r="F3" s="0" t="n">
        <f aca="false">SUMIF(id,'Cognitive Failures Revision'!A3,'Empathy IRI Source'!F:F)</f>
        <v>12</v>
      </c>
      <c r="G3" s="0" t="n">
        <f aca="false">SUMIF(id,'Cognitive Failures Revision'!A3,'Empathy IRI Source'!G:G)</f>
        <v>16</v>
      </c>
      <c r="H3" s="0" t="n">
        <f aca="false">SUMIF(id,'Cognitive Failures Revision'!A3,'Empathy IRI Source'!H:H)</f>
        <v>11</v>
      </c>
      <c r="I3" s="0" t="n">
        <f aca="false">SUMIF(id,'Cognitive Failures Revision'!A3,'Empathy IRI Source'!I:I)</f>
        <v>11</v>
      </c>
    </row>
    <row r="4" customFormat="false" ht="12" hidden="false" customHeight="false" outlineLevel="0" collapsed="false">
      <c r="A4" s="0" t="n">
        <v>8028</v>
      </c>
      <c r="B4" s="0" t="n">
        <f aca="false">SUMIF('Empathy IRI Source'!A:A,'Cognitive Failures Revision'!A:A,'Empathy IRI Source'!C:C)</f>
        <v>1</v>
      </c>
      <c r="C4" s="0" t="n">
        <f aca="false">SUMIF(id,'Cognitive Failures Revision'!A4,'Empathy IRI Source'!C:C)</f>
        <v>1</v>
      </c>
      <c r="D4" s="0" t="n">
        <f aca="false">SUMIF(id,'Cognitive Failures Revision'!A4,'Empathy IRI Source'!D:D)</f>
        <v>49</v>
      </c>
      <c r="E4" s="0" t="n">
        <f aca="false">SUMIF(id,'Cognitive Failures Revision'!A4,'Empathy IRI Source'!E:E)</f>
        <v>74</v>
      </c>
      <c r="F4" s="0" t="n">
        <f aca="false">SUMIF(id,'Cognitive Failures Revision'!A4,'Empathy IRI Source'!F:F)</f>
        <v>23</v>
      </c>
      <c r="G4" s="0" t="n">
        <f aca="false">SUMIF(id,'Cognitive Failures Revision'!A4,'Empathy IRI Source'!G:G)</f>
        <v>20</v>
      </c>
      <c r="H4" s="0" t="n">
        <f aca="false">SUMIF(id,'Cognitive Failures Revision'!A4,'Empathy IRI Source'!H:H)</f>
        <v>24</v>
      </c>
      <c r="I4" s="0" t="n">
        <f aca="false">SUMIF(id,'Cognitive Failures Revision'!A4,'Empathy IRI Source'!I:I)</f>
        <v>7</v>
      </c>
    </row>
    <row r="5" customFormat="false" ht="12" hidden="false" customHeight="false" outlineLevel="0" collapsed="false">
      <c r="A5" s="0" t="n">
        <v>8042</v>
      </c>
      <c r="B5" s="0" t="n">
        <f aca="false">SUMIF('Empathy IRI Source'!A:A,'Cognitive Failures Revision'!A:A,'Empathy IRI Source'!C:C)</f>
        <v>0</v>
      </c>
      <c r="C5" s="0" t="n">
        <f aca="false">SUMIF(id,'Cognitive Failures Revision'!A5,'Empathy IRI Source'!C:C)</f>
        <v>0</v>
      </c>
      <c r="D5" s="0" t="n">
        <f aca="false">SUMIF(id,'Cognitive Failures Revision'!A5,'Empathy IRI Source'!D:D)</f>
        <v>27</v>
      </c>
      <c r="E5" s="0" t="n">
        <f aca="false">SUMIF(id,'Cognitive Failures Revision'!A5,'Empathy IRI Source'!E:E)</f>
        <v>75</v>
      </c>
      <c r="F5" s="0" t="n">
        <f aca="false">SUMIF(id,'Cognitive Failures Revision'!A5,'Empathy IRI Source'!F:F)</f>
        <v>23</v>
      </c>
      <c r="G5" s="0" t="n">
        <f aca="false">SUMIF(id,'Cognitive Failures Revision'!A5,'Empathy IRI Source'!G:G)</f>
        <v>24</v>
      </c>
      <c r="H5" s="0" t="n">
        <f aca="false">SUMIF(id,'Cognitive Failures Revision'!A5,'Empathy IRI Source'!H:H)</f>
        <v>22</v>
      </c>
      <c r="I5" s="0" t="n">
        <f aca="false">SUMIF(id,'Cognitive Failures Revision'!A5,'Empathy IRI Source'!I:I)</f>
        <v>6</v>
      </c>
    </row>
    <row r="6" customFormat="false" ht="12" hidden="false" customHeight="false" outlineLevel="0" collapsed="false">
      <c r="A6" s="0" t="n">
        <v>8043</v>
      </c>
      <c r="B6" s="0" t="n">
        <f aca="false">SUMIF('Empathy IRI Source'!A:A,'Cognitive Failures Revision'!A:A,'Empathy IRI Source'!C:C)</f>
        <v>1</v>
      </c>
      <c r="C6" s="0" t="n">
        <f aca="false">SUMIF(id,'Cognitive Failures Revision'!A6,'Empathy IRI Source'!C:C)</f>
        <v>1</v>
      </c>
      <c r="D6" s="0" t="n">
        <f aca="false">SUMIF(id,'Cognitive Failures Revision'!A6,'Empathy IRI Source'!D:D)</f>
        <v>22</v>
      </c>
      <c r="E6" s="0" t="n">
        <f aca="false">SUMIF(id,'Cognitive Failures Revision'!A6,'Empathy IRI Source'!E:E)</f>
        <v>62</v>
      </c>
      <c r="F6" s="0" t="n">
        <f aca="false">SUMIF(id,'Cognitive Failures Revision'!A6,'Empathy IRI Source'!F:F)</f>
        <v>13</v>
      </c>
      <c r="G6" s="0" t="n">
        <f aca="false">SUMIF(id,'Cognitive Failures Revision'!A6,'Empathy IRI Source'!G:G)</f>
        <v>13</v>
      </c>
      <c r="H6" s="0" t="n">
        <f aca="false">SUMIF(id,'Cognitive Failures Revision'!A6,'Empathy IRI Source'!H:H)</f>
        <v>24</v>
      </c>
      <c r="I6" s="0" t="n">
        <f aca="false">SUMIF(id,'Cognitive Failures Revision'!A6,'Empathy IRI Source'!I:I)</f>
        <v>12</v>
      </c>
    </row>
    <row r="7" customFormat="false" ht="12" hidden="false" customHeight="false" outlineLevel="0" collapsed="false">
      <c r="A7" s="0" t="n">
        <v>8048</v>
      </c>
      <c r="B7" s="0" t="n">
        <f aca="false">SUMIF('Empathy IRI Source'!A:A,'Cognitive Failures Revision'!A:A,'Empathy IRI Source'!C:C)</f>
        <v>0</v>
      </c>
      <c r="C7" s="0" t="n">
        <f aca="false">SUMIF(id,'Cognitive Failures Revision'!A7,'Empathy IRI Source'!C:C)</f>
        <v>0</v>
      </c>
      <c r="D7" s="0" t="n">
        <f aca="false">SUMIF(id,'Cognitive Failures Revision'!A7,'Empathy IRI Source'!D:D)</f>
        <v>0</v>
      </c>
      <c r="E7" s="0" t="n">
        <f aca="false">SUMIF(id,'Cognitive Failures Revision'!A7,'Empathy IRI Source'!E:E)</f>
        <v>0</v>
      </c>
      <c r="F7" s="0" t="n">
        <f aca="false">SUMIF(id,'Cognitive Failures Revision'!A7,'Empathy IRI Source'!F:F)</f>
        <v>0</v>
      </c>
      <c r="G7" s="0" t="n">
        <f aca="false">SUMIF(id,'Cognitive Failures Revision'!A7,'Empathy IRI Source'!G:G)</f>
        <v>0</v>
      </c>
      <c r="H7" s="0" t="n">
        <f aca="false">SUMIF(id,'Cognitive Failures Revision'!A7,'Empathy IRI Source'!H:H)</f>
        <v>0</v>
      </c>
      <c r="I7" s="0" t="n">
        <f aca="false">SUMIF(id,'Cognitive Failures Revision'!A7,'Empathy IRI Source'!I:I)</f>
        <v>0</v>
      </c>
    </row>
    <row r="8" customFormat="false" ht="12" hidden="false" customHeight="false" outlineLevel="0" collapsed="false">
      <c r="A8" s="0" t="n">
        <v>8049</v>
      </c>
      <c r="B8" s="0" t="n">
        <f aca="false">SUMIF('Empathy IRI Source'!A:A,'Cognitive Failures Revision'!A:A,'Empathy IRI Source'!C:C)</f>
        <v>1</v>
      </c>
      <c r="C8" s="0" t="n">
        <f aca="false">SUMIF(id,'Cognitive Failures Revision'!A8,'Empathy IRI Source'!C:C)</f>
        <v>1</v>
      </c>
      <c r="D8" s="0" t="n">
        <f aca="false">SUMIF(id,'Cognitive Failures Revision'!A8,'Empathy IRI Source'!D:D)</f>
        <v>27</v>
      </c>
      <c r="E8" s="0" t="n">
        <f aca="false">SUMIF(id,'Cognitive Failures Revision'!A8,'Empathy IRI Source'!E:E)</f>
        <v>72</v>
      </c>
      <c r="F8" s="0" t="n">
        <f aca="false">SUMIF(id,'Cognitive Failures Revision'!A8,'Empathy IRI Source'!F:F)</f>
        <v>21</v>
      </c>
      <c r="G8" s="0" t="n">
        <f aca="false">SUMIF(id,'Cognitive Failures Revision'!A8,'Empathy IRI Source'!G:G)</f>
        <v>20</v>
      </c>
      <c r="H8" s="0" t="n">
        <f aca="false">SUMIF(id,'Cognitive Failures Revision'!A8,'Empathy IRI Source'!H:H)</f>
        <v>24</v>
      </c>
      <c r="I8" s="0" t="n">
        <f aca="false">SUMIF(id,'Cognitive Failures Revision'!A8,'Empathy IRI Source'!I:I)</f>
        <v>7</v>
      </c>
    </row>
    <row r="9" customFormat="false" ht="12" hidden="false" customHeight="false" outlineLevel="0" collapsed="false">
      <c r="A9" s="0" t="n">
        <v>8076</v>
      </c>
      <c r="B9" s="0" t="n">
        <f aca="false">SUMIF('Empathy IRI Source'!A:A,'Cognitive Failures Revision'!A:A,'Empathy IRI Source'!C:C)</f>
        <v>0</v>
      </c>
      <c r="C9" s="0" t="n">
        <f aca="false">SUMIF(id,'Cognitive Failures Revision'!A9,'Empathy IRI Source'!C:C)</f>
        <v>0</v>
      </c>
      <c r="D9" s="0" t="n">
        <f aca="false">SUMIF(id,'Cognitive Failures Revision'!A9,'Empathy IRI Source'!D:D)</f>
        <v>30</v>
      </c>
      <c r="E9" s="0" t="n">
        <f aca="false">SUMIF(id,'Cognitive Failures Revision'!A9,'Empathy IRI Source'!E:E)</f>
        <v>70</v>
      </c>
      <c r="F9" s="0" t="n">
        <f aca="false">SUMIF(id,'Cognitive Failures Revision'!A9,'Empathy IRI Source'!F:F)</f>
        <v>19</v>
      </c>
      <c r="G9" s="0" t="n">
        <f aca="false">SUMIF(id,'Cognitive Failures Revision'!A9,'Empathy IRI Source'!G:G)</f>
        <v>19</v>
      </c>
      <c r="H9" s="0" t="n">
        <f aca="false">SUMIF(id,'Cognitive Failures Revision'!A9,'Empathy IRI Source'!H:H)</f>
        <v>21</v>
      </c>
      <c r="I9" s="0" t="n">
        <f aca="false">SUMIF(id,'Cognitive Failures Revision'!A9,'Empathy IRI Source'!I:I)</f>
        <v>11</v>
      </c>
    </row>
    <row r="10" customFormat="false" ht="12" hidden="false" customHeight="false" outlineLevel="0" collapsed="false">
      <c r="A10" s="0" t="n">
        <v>8077</v>
      </c>
      <c r="B10" s="0" t="n">
        <f aca="false">SUMIF('Empathy IRI Source'!A:A,'Cognitive Failures Revision'!A:A,'Empathy IRI Source'!C:C)</f>
        <v>0</v>
      </c>
      <c r="C10" s="0" t="n">
        <f aca="false">SUMIF(id,'Cognitive Failures Revision'!A10,'Empathy IRI Source'!C:C)</f>
        <v>0</v>
      </c>
      <c r="D10" s="0" t="n">
        <f aca="false">SUMIF(id,'Cognitive Failures Revision'!A10,'Empathy IRI Source'!D:D)</f>
        <v>49</v>
      </c>
      <c r="E10" s="0" t="n">
        <f aca="false">SUMIF(id,'Cognitive Failures Revision'!A10,'Empathy IRI Source'!E:E)</f>
        <v>50</v>
      </c>
      <c r="F10" s="0" t="n">
        <f aca="false">SUMIF(id,'Cognitive Failures Revision'!A10,'Empathy IRI Source'!F:F)</f>
        <v>19</v>
      </c>
      <c r="G10" s="0" t="n">
        <f aca="false">SUMIF(id,'Cognitive Failures Revision'!A10,'Empathy IRI Source'!G:G)</f>
        <v>10</v>
      </c>
      <c r="H10" s="0" t="n">
        <f aca="false">SUMIF(id,'Cognitive Failures Revision'!A10,'Empathy IRI Source'!H:H)</f>
        <v>12</v>
      </c>
      <c r="I10" s="0" t="n">
        <f aca="false">SUMIF(id,'Cognitive Failures Revision'!A10,'Empathy IRI Source'!I:I)</f>
        <v>9</v>
      </c>
    </row>
    <row r="11" customFormat="false" ht="12" hidden="false" customHeight="false" outlineLevel="0" collapsed="false">
      <c r="A11" s="0" t="n">
        <v>8078</v>
      </c>
      <c r="B11" s="0" t="n">
        <f aca="false">SUMIF('Empathy IRI Source'!A:A,'Cognitive Failures Revision'!A:A,'Empathy IRI Source'!C:C)</f>
        <v>1</v>
      </c>
      <c r="C11" s="0" t="n">
        <f aca="false">SUMIF(id,'Cognitive Failures Revision'!A11,'Empathy IRI Source'!C:C)</f>
        <v>1</v>
      </c>
      <c r="D11" s="0" t="n">
        <f aca="false">SUMIF(id,'Cognitive Failures Revision'!A11,'Empathy IRI Source'!D:D)</f>
        <v>29</v>
      </c>
      <c r="E11" s="0" t="n">
        <f aca="false">SUMIF(id,'Cognitive Failures Revision'!A11,'Empathy IRI Source'!E:E)</f>
        <v>48</v>
      </c>
      <c r="F11" s="0" t="n">
        <f aca="false">SUMIF(id,'Cognitive Failures Revision'!A11,'Empathy IRI Source'!F:F)</f>
        <v>15</v>
      </c>
      <c r="G11" s="0" t="n">
        <f aca="false">SUMIF(id,'Cognitive Failures Revision'!A11,'Empathy IRI Source'!G:G)</f>
        <v>9</v>
      </c>
      <c r="H11" s="0" t="n">
        <f aca="false">SUMIF(id,'Cognitive Failures Revision'!A11,'Empathy IRI Source'!H:H)</f>
        <v>20</v>
      </c>
      <c r="I11" s="0" t="n">
        <f aca="false">SUMIF(id,'Cognitive Failures Revision'!A11,'Empathy IRI Source'!I:I)</f>
        <v>4</v>
      </c>
    </row>
    <row r="12" customFormat="false" ht="12" hidden="false" customHeight="false" outlineLevel="0" collapsed="false">
      <c r="A12" s="0" t="n">
        <v>8080</v>
      </c>
      <c r="B12" s="0" t="n">
        <f aca="false">SUMIF('Empathy IRI Source'!A:A,'Cognitive Failures Revision'!A:A,'Empathy IRI Source'!C:C)</f>
        <v>0</v>
      </c>
      <c r="C12" s="0" t="n">
        <f aca="false">SUMIF(id,'Cognitive Failures Revision'!A12,'Empathy IRI Source'!C:C)</f>
        <v>0</v>
      </c>
      <c r="D12" s="0" t="n">
        <f aca="false">SUMIF(id,'Cognitive Failures Revision'!A12,'Empathy IRI Source'!D:D)</f>
        <v>23</v>
      </c>
      <c r="E12" s="0" t="n">
        <f aca="false">SUMIF(id,'Cognitive Failures Revision'!A12,'Empathy IRI Source'!E:E)</f>
        <v>54</v>
      </c>
      <c r="F12" s="0" t="n">
        <f aca="false">SUMIF(id,'Cognitive Failures Revision'!A12,'Empathy IRI Source'!F:F)</f>
        <v>15</v>
      </c>
      <c r="G12" s="0" t="n">
        <f aca="false">SUMIF(id,'Cognitive Failures Revision'!A12,'Empathy IRI Source'!G:G)</f>
        <v>14</v>
      </c>
      <c r="H12" s="0" t="n">
        <f aca="false">SUMIF(id,'Cognitive Failures Revision'!A12,'Empathy IRI Source'!H:H)</f>
        <v>13</v>
      </c>
      <c r="I12" s="0" t="n">
        <f aca="false">SUMIF(id,'Cognitive Failures Revision'!A12,'Empathy IRI Source'!I:I)</f>
        <v>12</v>
      </c>
    </row>
    <row r="13" customFormat="false" ht="12" hidden="false" customHeight="false" outlineLevel="0" collapsed="false">
      <c r="A13" s="0" t="n">
        <v>8094</v>
      </c>
      <c r="B13" s="0" t="n">
        <f aca="false">SUMIF('Empathy IRI Source'!A:A,'Cognitive Failures Revision'!A:A,'Empathy IRI Source'!C:C)</f>
        <v>0</v>
      </c>
      <c r="C13" s="0" t="n">
        <f aca="false">SUMIF(id,'Cognitive Failures Revision'!A13,'Empathy IRI Source'!C:C)</f>
        <v>1</v>
      </c>
      <c r="D13" s="0" t="n">
        <f aca="false">SUMIF(id,'Cognitive Failures Revision'!A13,'Empathy IRI Source'!D:D)</f>
        <v>34</v>
      </c>
      <c r="E13" s="0" t="n">
        <f aca="false">SUMIF(id,'Cognitive Failures Revision'!A13,'Empathy IRI Source'!E:E)</f>
        <v>85</v>
      </c>
      <c r="F13" s="0" t="n">
        <f aca="false">SUMIF(id,'Cognitive Failures Revision'!A13,'Empathy IRI Source'!F:F)</f>
        <v>27</v>
      </c>
      <c r="G13" s="0" t="n">
        <f aca="false">SUMIF(id,'Cognitive Failures Revision'!A13,'Empathy IRI Source'!G:G)</f>
        <v>16</v>
      </c>
      <c r="H13" s="0" t="n">
        <f aca="false">SUMIF(id,'Cognitive Failures Revision'!A13,'Empathy IRI Source'!H:H)</f>
        <v>28</v>
      </c>
      <c r="I13" s="0" t="n">
        <f aca="false">SUMIF(id,'Cognitive Failures Revision'!A13,'Empathy IRI Source'!I:I)</f>
        <v>14</v>
      </c>
    </row>
    <row r="14" customFormat="false" ht="12" hidden="false" customHeight="false" outlineLevel="0" collapsed="false">
      <c r="A14" s="0" t="n">
        <v>8099</v>
      </c>
      <c r="B14" s="0" t="n">
        <f aca="false">SUMIF('Empathy IRI Source'!A:A,'Cognitive Failures Revision'!A:A,'Empathy IRI Source'!C:C)</f>
        <v>1</v>
      </c>
      <c r="C14" s="0" t="n">
        <f aca="false">SUMIF(id,'Cognitive Failures Revision'!A14,'Empathy IRI Source'!C:C)</f>
        <v>0</v>
      </c>
      <c r="D14" s="0" t="n">
        <f aca="false">SUMIF(id,'Cognitive Failures Revision'!A14,'Empathy IRI Source'!D:D)</f>
        <v>25</v>
      </c>
      <c r="E14" s="0" t="n">
        <f aca="false">SUMIF(id,'Cognitive Failures Revision'!A14,'Empathy IRI Source'!E:E)</f>
        <v>74</v>
      </c>
      <c r="F14" s="0" t="n">
        <f aca="false">SUMIF(id,'Cognitive Failures Revision'!A14,'Empathy IRI Source'!F:F)</f>
        <v>24</v>
      </c>
      <c r="G14" s="0" t="n">
        <f aca="false">SUMIF(id,'Cognitive Failures Revision'!A14,'Empathy IRI Source'!G:G)</f>
        <v>16</v>
      </c>
      <c r="H14" s="0" t="n">
        <f aca="false">SUMIF(id,'Cognitive Failures Revision'!A14,'Empathy IRI Source'!H:H)</f>
        <v>24</v>
      </c>
      <c r="I14" s="0" t="n">
        <f aca="false">SUMIF(id,'Cognitive Failures Revision'!A14,'Empathy IRI Source'!I:I)</f>
        <v>10</v>
      </c>
    </row>
    <row r="15" customFormat="false" ht="12" hidden="false" customHeight="false" outlineLevel="0" collapsed="false">
      <c r="A15" s="0" t="n">
        <v>8102</v>
      </c>
      <c r="B15" s="0" t="n">
        <f aca="false">SUMIF('Empathy IRI Source'!A:A,'Cognitive Failures Revision'!A:A,'Empathy IRI Source'!C:C)</f>
        <v>1</v>
      </c>
      <c r="C15" s="0" t="n">
        <f aca="false">SUMIF(id,'Cognitive Failures Revision'!A15,'Empathy IRI Source'!C:C)</f>
        <v>1</v>
      </c>
      <c r="D15" s="0" t="n">
        <f aca="false">SUMIF(id,'Cognitive Failures Revision'!A15,'Empathy IRI Source'!D:D)</f>
        <v>31</v>
      </c>
      <c r="E15" s="0" t="n">
        <f aca="false">SUMIF(id,'Cognitive Failures Revision'!A15,'Empathy IRI Source'!E:E)</f>
        <v>21</v>
      </c>
      <c r="F15" s="0" t="n">
        <f aca="false">SUMIF(id,'Cognitive Failures Revision'!A15,'Empathy IRI Source'!F:F)</f>
        <v>0</v>
      </c>
      <c r="G15" s="0" t="n">
        <f aca="false">SUMIF(id,'Cognitive Failures Revision'!A15,'Empathy IRI Source'!G:G)</f>
        <v>9</v>
      </c>
      <c r="H15" s="0" t="n">
        <f aca="false">SUMIF(id,'Cognitive Failures Revision'!A15,'Empathy IRI Source'!H:H)</f>
        <v>10</v>
      </c>
      <c r="I15" s="0" t="n">
        <f aca="false">SUMIF(id,'Cognitive Failures Revision'!A15,'Empathy IRI Source'!I:I)</f>
        <v>2</v>
      </c>
    </row>
    <row r="16" customFormat="false" ht="12" hidden="false" customHeight="false" outlineLevel="0" collapsed="false">
      <c r="A16" s="0" t="n">
        <v>8105</v>
      </c>
      <c r="B16" s="0" t="n">
        <f aca="false">SUMIF('Empathy IRI Source'!A:A,'Cognitive Failures Revision'!A:A,'Empathy IRI Source'!C:C)</f>
        <v>1</v>
      </c>
      <c r="C16" s="0" t="n">
        <f aca="false">SUMIF(id,'Cognitive Failures Revision'!A16,'Empathy IRI Source'!C:C)</f>
        <v>0</v>
      </c>
      <c r="D16" s="0" t="n">
        <f aca="false">SUMIF(id,'Cognitive Failures Revision'!A16,'Empathy IRI Source'!D:D)</f>
        <v>27</v>
      </c>
      <c r="E16" s="0" t="n">
        <f aca="false">SUMIF(id,'Cognitive Failures Revision'!A16,'Empathy IRI Source'!E:E)</f>
        <v>54</v>
      </c>
      <c r="F16" s="0" t="n">
        <f aca="false">SUMIF(id,'Cognitive Failures Revision'!A16,'Empathy IRI Source'!F:F)</f>
        <v>16</v>
      </c>
      <c r="G16" s="0" t="n">
        <f aca="false">SUMIF(id,'Cognitive Failures Revision'!A16,'Empathy IRI Source'!G:G)</f>
        <v>11</v>
      </c>
      <c r="H16" s="0" t="n">
        <f aca="false">SUMIF(id,'Cognitive Failures Revision'!A16,'Empathy IRI Source'!H:H)</f>
        <v>12</v>
      </c>
      <c r="I16" s="0" t="n">
        <f aca="false">SUMIF(id,'Cognitive Failures Revision'!A16,'Empathy IRI Source'!I:I)</f>
        <v>15</v>
      </c>
    </row>
    <row r="17" customFormat="false" ht="12" hidden="false" customHeight="false" outlineLevel="0" collapsed="false">
      <c r="A17" s="0" t="n">
        <v>8107</v>
      </c>
      <c r="B17" s="0" t="n">
        <f aca="false">SUMIF('Empathy IRI Source'!A:A,'Cognitive Failures Revision'!A:A,'Empathy IRI Source'!C:C)</f>
        <v>1</v>
      </c>
      <c r="C17" s="0" t="n">
        <f aca="false">SUMIF(id,'Cognitive Failures Revision'!A17,'Empathy IRI Source'!C:C)</f>
        <v>1</v>
      </c>
      <c r="D17" s="0" t="n">
        <f aca="false">SUMIF(id,'Cognitive Failures Revision'!A17,'Empathy IRI Source'!D:D)</f>
        <v>25</v>
      </c>
      <c r="E17" s="0" t="n">
        <f aca="false">SUMIF(id,'Cognitive Failures Revision'!A17,'Empathy IRI Source'!E:E)</f>
        <v>68</v>
      </c>
      <c r="F17" s="0" t="n">
        <f aca="false">SUMIF(id,'Cognitive Failures Revision'!A17,'Empathy IRI Source'!F:F)</f>
        <v>20</v>
      </c>
      <c r="G17" s="0" t="n">
        <f aca="false">SUMIF(id,'Cognitive Failures Revision'!A17,'Empathy IRI Source'!G:G)</f>
        <v>15</v>
      </c>
      <c r="H17" s="0" t="n">
        <f aca="false">SUMIF(id,'Cognitive Failures Revision'!A17,'Empathy IRI Source'!H:H)</f>
        <v>19</v>
      </c>
      <c r="I17" s="0" t="n">
        <f aca="false">SUMIF(id,'Cognitive Failures Revision'!A17,'Empathy IRI Source'!I:I)</f>
        <v>14</v>
      </c>
    </row>
    <row r="18" customFormat="false" ht="12" hidden="false" customHeight="false" outlineLevel="0" collapsed="false">
      <c r="A18" s="0" t="n">
        <v>8112</v>
      </c>
      <c r="B18" s="0" t="n">
        <f aca="false">SUMIF('Empathy IRI Source'!A:A,'Cognitive Failures Revision'!A:A,'Empathy IRI Source'!C:C)</f>
        <v>0</v>
      </c>
      <c r="C18" s="0" t="n">
        <f aca="false">SUMIF(id,'Cognitive Failures Revision'!A18,'Empathy IRI Source'!C:C)</f>
        <v>0</v>
      </c>
      <c r="D18" s="0" t="n">
        <f aca="false">SUMIF(id,'Cognitive Failures Revision'!A18,'Empathy IRI Source'!D:D)</f>
        <v>21</v>
      </c>
      <c r="E18" s="0" t="n">
        <f aca="false">SUMIF(id,'Cognitive Failures Revision'!A18,'Empathy IRI Source'!E:E)</f>
        <v>73</v>
      </c>
      <c r="F18" s="0" t="n">
        <f aca="false">SUMIF(id,'Cognitive Failures Revision'!A18,'Empathy IRI Source'!F:F)</f>
        <v>21</v>
      </c>
      <c r="G18" s="0" t="n">
        <f aca="false">SUMIF(id,'Cognitive Failures Revision'!A18,'Empathy IRI Source'!G:G)</f>
        <v>24</v>
      </c>
      <c r="H18" s="0" t="n">
        <f aca="false">SUMIF(id,'Cognitive Failures Revision'!A18,'Empathy IRI Source'!H:H)</f>
        <v>24</v>
      </c>
      <c r="I18" s="0" t="n">
        <f aca="false">SUMIF(id,'Cognitive Failures Revision'!A18,'Empathy IRI Source'!I:I)</f>
        <v>4</v>
      </c>
    </row>
    <row r="19" customFormat="false" ht="12" hidden="false" customHeight="false" outlineLevel="0" collapsed="false">
      <c r="A19" s="0" t="n">
        <v>8113</v>
      </c>
      <c r="B19" s="0" t="n">
        <f aca="false">SUMIF('Empathy IRI Source'!A:A,'Cognitive Failures Revision'!A:A,'Empathy IRI Source'!C:C)</f>
        <v>0</v>
      </c>
      <c r="C19" s="0" t="n">
        <f aca="false">SUMIF(id,'Cognitive Failures Revision'!A19,'Empathy IRI Source'!C:C)</f>
        <v>1</v>
      </c>
      <c r="D19" s="0" t="n">
        <f aca="false">SUMIF(id,'Cognitive Failures Revision'!A19,'Empathy IRI Source'!D:D)</f>
        <v>30</v>
      </c>
      <c r="E19" s="0" t="n">
        <f aca="false">SUMIF(id,'Cognitive Failures Revision'!A19,'Empathy IRI Source'!E:E)</f>
        <v>68</v>
      </c>
      <c r="F19" s="0" t="n">
        <f aca="false">SUMIF(id,'Cognitive Failures Revision'!A19,'Empathy IRI Source'!F:F)</f>
        <v>18</v>
      </c>
      <c r="G19" s="0" t="n">
        <f aca="false">SUMIF(id,'Cognitive Failures Revision'!A19,'Empathy IRI Source'!G:G)</f>
        <v>20</v>
      </c>
      <c r="H19" s="0" t="n">
        <f aca="false">SUMIF(id,'Cognitive Failures Revision'!A19,'Empathy IRI Source'!H:H)</f>
        <v>19</v>
      </c>
      <c r="I19" s="0" t="n">
        <f aca="false">SUMIF(id,'Cognitive Failures Revision'!A19,'Empathy IRI Source'!I:I)</f>
        <v>11</v>
      </c>
    </row>
    <row r="20" customFormat="false" ht="12" hidden="false" customHeight="false" outlineLevel="0" collapsed="false">
      <c r="A20" s="0" t="n">
        <v>8116</v>
      </c>
      <c r="B20" s="0" t="n">
        <f aca="false">SUMIF('Empathy IRI Source'!A:A,'Cognitive Failures Revision'!A:A,'Empathy IRI Source'!C:C)</f>
        <v>0</v>
      </c>
      <c r="C20" s="0" t="n">
        <f aca="false">SUMIF(id,'Cognitive Failures Revision'!A20,'Empathy IRI Source'!C:C)</f>
        <v>1</v>
      </c>
      <c r="D20" s="0" t="n">
        <f aca="false">SUMIF(id,'Cognitive Failures Revision'!A20,'Empathy IRI Source'!D:D)</f>
        <v>23</v>
      </c>
      <c r="E20" s="0" t="n">
        <f aca="false">SUMIF(id,'Cognitive Failures Revision'!A20,'Empathy IRI Source'!E:E)</f>
        <v>71</v>
      </c>
      <c r="F20" s="0" t="n">
        <f aca="false">SUMIF(id,'Cognitive Failures Revision'!A20,'Empathy IRI Source'!F:F)</f>
        <v>15</v>
      </c>
      <c r="G20" s="0" t="n">
        <f aca="false">SUMIF(id,'Cognitive Failures Revision'!A20,'Empathy IRI Source'!G:G)</f>
        <v>21</v>
      </c>
      <c r="H20" s="0" t="n">
        <f aca="false">SUMIF(id,'Cognitive Failures Revision'!A20,'Empathy IRI Source'!H:H)</f>
        <v>22</v>
      </c>
      <c r="I20" s="0" t="n">
        <f aca="false">SUMIF(id,'Cognitive Failures Revision'!A20,'Empathy IRI Source'!I:I)</f>
        <v>13</v>
      </c>
    </row>
    <row r="21" customFormat="false" ht="12" hidden="false" customHeight="false" outlineLevel="0" collapsed="false">
      <c r="A21" s="0" t="n">
        <v>8127</v>
      </c>
      <c r="B21" s="0" t="n">
        <f aca="false">SUMIF('Empathy IRI Source'!A:A,'Cognitive Failures Revision'!A:A,'Empathy IRI Source'!C:C)</f>
        <v>0</v>
      </c>
      <c r="C21" s="0" t="n">
        <f aca="false">SUMIF(id,'Cognitive Failures Revision'!A21,'Empathy IRI Source'!C:C)</f>
        <v>0</v>
      </c>
      <c r="D21" s="0" t="n">
        <f aca="false">SUMIF(id,'Cognitive Failures Revision'!A21,'Empathy IRI Source'!D:D)</f>
        <v>23</v>
      </c>
      <c r="E21" s="0" t="n">
        <f aca="false">SUMIF(id,'Cognitive Failures Revision'!A21,'Empathy IRI Source'!E:E)</f>
        <v>57</v>
      </c>
      <c r="F21" s="0" t="n">
        <f aca="false">SUMIF(id,'Cognitive Failures Revision'!A21,'Empathy IRI Source'!F:F)</f>
        <v>14</v>
      </c>
      <c r="G21" s="0" t="n">
        <f aca="false">SUMIF(id,'Cognitive Failures Revision'!A21,'Empathy IRI Source'!G:G)</f>
        <v>12</v>
      </c>
      <c r="H21" s="0" t="n">
        <f aca="false">SUMIF(id,'Cognitive Failures Revision'!A21,'Empathy IRI Source'!H:H)</f>
        <v>20</v>
      </c>
      <c r="I21" s="0" t="n">
        <f aca="false">SUMIF(id,'Cognitive Failures Revision'!A21,'Empathy IRI Source'!I:I)</f>
        <v>11</v>
      </c>
    </row>
    <row r="22" customFormat="false" ht="12" hidden="false" customHeight="false" outlineLevel="0" collapsed="false">
      <c r="A22" s="0" t="n">
        <v>8129</v>
      </c>
      <c r="B22" s="0" t="n">
        <f aca="false">SUMIF('Empathy IRI Source'!A:A,'Cognitive Failures Revision'!A:A,'Empathy IRI Source'!C:C)</f>
        <v>0</v>
      </c>
      <c r="C22" s="0" t="n">
        <f aca="false">SUMIF(id,'Cognitive Failures Revision'!A22,'Empathy IRI Source'!C:C)</f>
        <v>0</v>
      </c>
      <c r="D22" s="0" t="n">
        <f aca="false">SUMIF(id,'Cognitive Failures Revision'!A22,'Empathy IRI Source'!D:D)</f>
        <v>28</v>
      </c>
      <c r="E22" s="0" t="n">
        <f aca="false">SUMIF(id,'Cognitive Failures Revision'!A22,'Empathy IRI Source'!E:E)</f>
        <v>60</v>
      </c>
      <c r="F22" s="0" t="n">
        <f aca="false">SUMIF(id,'Cognitive Failures Revision'!A22,'Empathy IRI Source'!F:F)</f>
        <v>20</v>
      </c>
      <c r="G22" s="0" t="n">
        <f aca="false">SUMIF(id,'Cognitive Failures Revision'!A22,'Empathy IRI Source'!G:G)</f>
        <v>12</v>
      </c>
      <c r="H22" s="0" t="n">
        <f aca="false">SUMIF(id,'Cognitive Failures Revision'!A22,'Empathy IRI Source'!H:H)</f>
        <v>19</v>
      </c>
      <c r="I22" s="0" t="n">
        <f aca="false">SUMIF(id,'Cognitive Failures Revision'!A22,'Empathy IRI Source'!I:I)</f>
        <v>9</v>
      </c>
    </row>
    <row r="23" customFormat="false" ht="12" hidden="false" customHeight="false" outlineLevel="0" collapsed="false">
      <c r="A23" s="0" t="n">
        <v>8132</v>
      </c>
      <c r="B23" s="0" t="n">
        <f aca="false">SUMIF('Empathy IRI Source'!A:A,'Cognitive Failures Revision'!A:A,'Empathy IRI Source'!C:C)</f>
        <v>0</v>
      </c>
      <c r="C23" s="0" t="n">
        <f aca="false">SUMIF(id,'Cognitive Failures Revision'!A23,'Empathy IRI Source'!C:C)</f>
        <v>0</v>
      </c>
      <c r="D23" s="0" t="n">
        <f aca="false">SUMIF(id,'Cognitive Failures Revision'!A23,'Empathy IRI Source'!D:D)</f>
        <v>0</v>
      </c>
      <c r="E23" s="0" t="n">
        <f aca="false">SUMIF(id,'Cognitive Failures Revision'!A23,'Empathy IRI Source'!E:E)</f>
        <v>0</v>
      </c>
      <c r="F23" s="0" t="n">
        <f aca="false">SUMIF(id,'Cognitive Failures Revision'!A23,'Empathy IRI Source'!F:F)</f>
        <v>0</v>
      </c>
      <c r="G23" s="0" t="n">
        <f aca="false">SUMIF(id,'Cognitive Failures Revision'!A23,'Empathy IRI Source'!G:G)</f>
        <v>0</v>
      </c>
      <c r="H23" s="0" t="n">
        <f aca="false">SUMIF(id,'Cognitive Failures Revision'!A23,'Empathy IRI Source'!H:H)</f>
        <v>0</v>
      </c>
      <c r="I23" s="0" t="n">
        <f aca="false">SUMIF(id,'Cognitive Failures Revision'!A23,'Empathy IRI Source'!I:I)</f>
        <v>0</v>
      </c>
    </row>
    <row r="24" customFormat="false" ht="12" hidden="false" customHeight="false" outlineLevel="0" collapsed="false">
      <c r="A24" s="0" t="n">
        <v>8133</v>
      </c>
      <c r="B24" s="0" t="n">
        <f aca="false">SUMIF('Empathy IRI Source'!A:A,'Cognitive Failures Revision'!A:A,'Empathy IRI Source'!C:C)</f>
        <v>0</v>
      </c>
      <c r="C24" s="0" t="n">
        <f aca="false">SUMIF(id,'Cognitive Failures Revision'!A24,'Empathy IRI Source'!C:C)</f>
        <v>0</v>
      </c>
      <c r="D24" s="0" t="n">
        <f aca="false">SUMIF(id,'Cognitive Failures Revision'!A24,'Empathy IRI Source'!D:D)</f>
        <v>0</v>
      </c>
      <c r="E24" s="0" t="n">
        <f aca="false">SUMIF(id,'Cognitive Failures Revision'!A24,'Empathy IRI Source'!E:E)</f>
        <v>0</v>
      </c>
      <c r="F24" s="0" t="n">
        <f aca="false">SUMIF(id,'Cognitive Failures Revision'!A24,'Empathy IRI Source'!F:F)</f>
        <v>0</v>
      </c>
      <c r="G24" s="0" t="n">
        <f aca="false">SUMIF(id,'Cognitive Failures Revision'!A24,'Empathy IRI Source'!G:G)</f>
        <v>0</v>
      </c>
      <c r="H24" s="0" t="n">
        <f aca="false">SUMIF(id,'Cognitive Failures Revision'!A24,'Empathy IRI Source'!H:H)</f>
        <v>0</v>
      </c>
      <c r="I24" s="0" t="n">
        <f aca="false">SUMIF(id,'Cognitive Failures Revision'!A24,'Empathy IRI Source'!I:I)</f>
        <v>0</v>
      </c>
    </row>
    <row r="25" customFormat="false" ht="12" hidden="false" customHeight="false" outlineLevel="0" collapsed="false">
      <c r="A25" s="0" t="n">
        <v>8134</v>
      </c>
      <c r="B25" s="0" t="n">
        <f aca="false">SUMIF('Empathy IRI Source'!A:A,'Cognitive Failures Revision'!A:A,'Empathy IRI Source'!C:C)</f>
        <v>0</v>
      </c>
      <c r="C25" s="0" t="n">
        <f aca="false">SUMIF(id,'Cognitive Failures Revision'!A25,'Empathy IRI Source'!C:C)</f>
        <v>0</v>
      </c>
      <c r="D25" s="0" t="n">
        <f aca="false">SUMIF(id,'Cognitive Failures Revision'!A25,'Empathy IRI Source'!D:D)</f>
        <v>0</v>
      </c>
      <c r="E25" s="0" t="n">
        <f aca="false">SUMIF(id,'Cognitive Failures Revision'!A25,'Empathy IRI Source'!E:E)</f>
        <v>0</v>
      </c>
      <c r="F25" s="0" t="n">
        <f aca="false">SUMIF(id,'Cognitive Failures Revision'!A25,'Empathy IRI Source'!F:F)</f>
        <v>0</v>
      </c>
      <c r="G25" s="0" t="n">
        <f aca="false">SUMIF(id,'Cognitive Failures Revision'!A25,'Empathy IRI Source'!G:G)</f>
        <v>0</v>
      </c>
      <c r="H25" s="0" t="n">
        <f aca="false">SUMIF(id,'Cognitive Failures Revision'!A25,'Empathy IRI Source'!H:H)</f>
        <v>0</v>
      </c>
      <c r="I25" s="0" t="n">
        <f aca="false">SUMIF(id,'Cognitive Failures Revision'!A25,'Empathy IRI Source'!I:I)</f>
        <v>0</v>
      </c>
    </row>
    <row r="26" customFormat="false" ht="12" hidden="false" customHeight="false" outlineLevel="0" collapsed="false">
      <c r="A26" s="0" t="n">
        <v>8033</v>
      </c>
      <c r="B26" s="0" t="n">
        <f aca="false">SUMIF('Empathy IRI Source'!A:A,'Cognitive Failures Revision'!A:A,'Empathy IRI Source'!C:C)</f>
        <v>1</v>
      </c>
      <c r="C26" s="0" t="n">
        <f aca="false">SUMIF(id,'Cognitive Failures Revision'!A26,'Empathy IRI Source'!C:C)</f>
        <v>1</v>
      </c>
      <c r="D26" s="0" t="n">
        <f aca="false">SUMIF(id,'Cognitive Failures Revision'!A26,'Empathy IRI Source'!D:D)</f>
        <v>49</v>
      </c>
      <c r="E26" s="0" t="n">
        <f aca="false">SUMIF(id,'Cognitive Failures Revision'!A26,'Empathy IRI Source'!E:E)</f>
        <v>65</v>
      </c>
      <c r="F26" s="0" t="n">
        <f aca="false">SUMIF(id,'Cognitive Failures Revision'!A26,'Empathy IRI Source'!F:F)</f>
        <v>23</v>
      </c>
      <c r="G26" s="0" t="n">
        <f aca="false">SUMIF(id,'Cognitive Failures Revision'!A26,'Empathy IRI Source'!G:G)</f>
        <v>14</v>
      </c>
      <c r="H26" s="0" t="n">
        <f aca="false">SUMIF(id,'Cognitive Failures Revision'!A26,'Empathy IRI Source'!H:H)</f>
        <v>19</v>
      </c>
      <c r="I26" s="0" t="n">
        <f aca="false">SUMIF(id,'Cognitive Failures Revision'!A26,'Empathy IRI Source'!I:I)</f>
        <v>9</v>
      </c>
    </row>
    <row r="27" customFormat="false" ht="12" hidden="false" customHeight="false" outlineLevel="0" collapsed="false">
      <c r="A27" s="0" t="n">
        <v>8037</v>
      </c>
      <c r="B27" s="0" t="n">
        <f aca="false">SUMIF('Empathy IRI Source'!A:A,'Cognitive Failures Revision'!A:A,'Empathy IRI Source'!C:C)</f>
        <v>0</v>
      </c>
      <c r="C27" s="0" t="n">
        <f aca="false">SUMIF(id,'Cognitive Failures Revision'!A27,'Empathy IRI Source'!C:C)</f>
        <v>0</v>
      </c>
      <c r="D27" s="0" t="n">
        <f aca="false">SUMIF(id,'Cognitive Failures Revision'!A27,'Empathy IRI Source'!D:D)</f>
        <v>0</v>
      </c>
      <c r="E27" s="0" t="n">
        <f aca="false">SUMIF(id,'Cognitive Failures Revision'!A27,'Empathy IRI Source'!E:E)</f>
        <v>0</v>
      </c>
      <c r="F27" s="0" t="n">
        <f aca="false">SUMIF(id,'Cognitive Failures Revision'!A27,'Empathy IRI Source'!F:F)</f>
        <v>0</v>
      </c>
      <c r="G27" s="0" t="n">
        <f aca="false">SUMIF(id,'Cognitive Failures Revision'!A27,'Empathy IRI Source'!G:G)</f>
        <v>0</v>
      </c>
      <c r="H27" s="0" t="n">
        <f aca="false">SUMIF(id,'Cognitive Failures Revision'!A27,'Empathy IRI Source'!H:H)</f>
        <v>0</v>
      </c>
      <c r="I27" s="0" t="n">
        <f aca="false">SUMIF(id,'Cognitive Failures Revision'!A27,'Empathy IRI Source'!I:I)</f>
        <v>0</v>
      </c>
    </row>
    <row r="28" customFormat="false" ht="12" hidden="false" customHeight="false" outlineLevel="0" collapsed="false">
      <c r="A28" s="0" t="n">
        <v>8110</v>
      </c>
      <c r="B28" s="0" t="n">
        <f aca="false">SUMIF('Empathy IRI Source'!A:A,'Cognitive Failures Revision'!A:A,'Empathy IRI Source'!C:C)</f>
        <v>1</v>
      </c>
      <c r="C28" s="0" t="n">
        <f aca="false">SUMIF(id,'Cognitive Failures Revision'!A28,'Empathy IRI Source'!C:C)</f>
        <v>1</v>
      </c>
      <c r="D28" s="0" t="n">
        <f aca="false">SUMIF(id,'Cognitive Failures Revision'!A28,'Empathy IRI Source'!D:D)</f>
        <v>29</v>
      </c>
      <c r="E28" s="0" t="n">
        <f aca="false">SUMIF(id,'Cognitive Failures Revision'!A28,'Empathy IRI Source'!E:E)</f>
        <v>66</v>
      </c>
      <c r="F28" s="0" t="n">
        <f aca="false">SUMIF(id,'Cognitive Failures Revision'!A28,'Empathy IRI Source'!F:F)</f>
        <v>23</v>
      </c>
      <c r="G28" s="0" t="n">
        <f aca="false">SUMIF(id,'Cognitive Failures Revision'!A28,'Empathy IRI Source'!G:G)</f>
        <v>17</v>
      </c>
      <c r="H28" s="0" t="n">
        <f aca="false">SUMIF(id,'Cognitive Failures Revision'!A28,'Empathy IRI Source'!H:H)</f>
        <v>18</v>
      </c>
      <c r="I28" s="0" t="n">
        <f aca="false">SUMIF(id,'Cognitive Failures Revision'!A28,'Empathy IRI Source'!I:I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S1" activeCellId="4" sqref="I1:I65536 J1:J65536 M1:M65536 P1:P65536 S1:S6553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3.49"/>
  </cols>
  <sheetData>
    <row r="1" customFormat="false" ht="12" hidden="false" customHeight="false" outlineLevel="0" collapsed="false">
      <c r="A1" s="1" t="s">
        <v>60</v>
      </c>
      <c r="B1" s="1" t="s">
        <v>61</v>
      </c>
      <c r="C1" s="1" t="s">
        <v>62</v>
      </c>
      <c r="D1" s="1" t="s">
        <v>63</v>
      </c>
      <c r="E1" s="1" t="s">
        <v>64</v>
      </c>
      <c r="F1" s="1" t="s">
        <v>65</v>
      </c>
      <c r="H1" s="1"/>
      <c r="I1" s="1" t="s">
        <v>85</v>
      </c>
      <c r="J1" s="1" t="s">
        <v>84</v>
      </c>
      <c r="K1" s="1" t="s">
        <v>86</v>
      </c>
      <c r="L1" s="1"/>
      <c r="M1" s="1"/>
      <c r="N1" s="1" t="s">
        <v>87</v>
      </c>
      <c r="O1" s="1"/>
      <c r="P1" s="1"/>
      <c r="Q1" s="1" t="s">
        <v>88</v>
      </c>
      <c r="S1" s="1"/>
    </row>
    <row r="2" customFormat="false" ht="12" hidden="false" customHeight="false" outlineLevel="0" collapsed="false">
      <c r="A2" s="2" t="n">
        <v>9.23809523809524</v>
      </c>
      <c r="B2" s="2" t="n">
        <v>12.5</v>
      </c>
      <c r="C2" s="2" t="n">
        <v>12.2857142857143</v>
      </c>
      <c r="D2" s="2" t="n">
        <v>13.0238095238095</v>
      </c>
      <c r="E2" s="2" t="n">
        <v>5.66666666666667</v>
      </c>
      <c r="F2" s="2" t="n">
        <v>11.2857142857143</v>
      </c>
      <c r="G2" s="2" t="n">
        <f aca="false">SUM(A2:F2)</f>
        <v>64</v>
      </c>
      <c r="H2" s="0" t="n">
        <v>64</v>
      </c>
      <c r="I2" s="0" t="n">
        <v>64</v>
      </c>
      <c r="J2" s="0" t="n">
        <v>-34</v>
      </c>
      <c r="K2" s="0" t="n">
        <v>140</v>
      </c>
      <c r="L2" s="0" t="n">
        <v>127.666666666667</v>
      </c>
      <c r="M2" s="2" t="n">
        <f aca="false">K2-L2</f>
        <v>12.3333333333333</v>
      </c>
      <c r="N2" s="0" t="n">
        <v>136</v>
      </c>
      <c r="O2" s="0" t="n">
        <v>124.952380952381</v>
      </c>
      <c r="P2" s="2" t="n">
        <f aca="false">N2-O2</f>
        <v>11.0476190476191</v>
      </c>
      <c r="Q2" s="0" t="n">
        <v>90</v>
      </c>
      <c r="R2" s="0" t="n">
        <v>122.714285714286</v>
      </c>
      <c r="S2" s="2" t="n">
        <f aca="false">Q2-R2</f>
        <v>-32.7142857142857</v>
      </c>
    </row>
    <row r="3" customFormat="false" ht="12" hidden="false" customHeight="false" outlineLevel="0" collapsed="false">
      <c r="A3" s="2" t="n">
        <v>-6.76190476190476</v>
      </c>
      <c r="B3" s="2" t="n">
        <v>-7.5</v>
      </c>
      <c r="C3" s="2" t="n">
        <v>-8.71428571428571</v>
      </c>
      <c r="D3" s="2" t="n">
        <v>-9.97619047619048</v>
      </c>
      <c r="E3" s="2" t="n">
        <v>-7.33333333333333</v>
      </c>
      <c r="F3" s="2" t="n">
        <v>-8.71428571428571</v>
      </c>
      <c r="G3" s="2" t="n">
        <f aca="false">SUM(A3:F3)</f>
        <v>-49</v>
      </c>
      <c r="H3" s="0" t="n">
        <v>-49</v>
      </c>
      <c r="I3" s="0" t="n">
        <v>-49</v>
      </c>
      <c r="J3" s="0" t="n">
        <v>-24</v>
      </c>
      <c r="K3" s="0" t="n">
        <v>111</v>
      </c>
      <c r="L3" s="0" t="n">
        <v>127.666666666667</v>
      </c>
      <c r="M3" s="2" t="n">
        <f aca="false">K3-L3</f>
        <v>-16.6666666666667</v>
      </c>
      <c r="N3" s="0" t="n">
        <v>122</v>
      </c>
      <c r="O3" s="0" t="n">
        <v>124.952380952381</v>
      </c>
      <c r="P3" s="2" t="n">
        <f aca="false">N3-O3</f>
        <v>-2.95238095238095</v>
      </c>
      <c r="Q3" s="0" t="n">
        <v>151</v>
      </c>
      <c r="R3" s="0" t="n">
        <v>122.714285714286</v>
      </c>
      <c r="S3" s="2" t="n">
        <f aca="false">Q3-R3</f>
        <v>28.2857142857143</v>
      </c>
    </row>
    <row r="4" customFormat="false" ht="12" hidden="false" customHeight="false" outlineLevel="0" collapsed="false">
      <c r="A4" s="2" t="n">
        <v>7.23809523809524</v>
      </c>
      <c r="B4" s="2" t="n">
        <v>-3.5</v>
      </c>
      <c r="C4" s="2" t="n">
        <v>6.28571428571429</v>
      </c>
      <c r="D4" s="2" t="n">
        <v>0.0238095238095237</v>
      </c>
      <c r="E4" s="2" t="n">
        <v>-8.33333333333333</v>
      </c>
      <c r="F4" s="2" t="n">
        <v>4.28571428571429</v>
      </c>
      <c r="G4" s="2" t="n">
        <f aca="false">SUM(A4:F4)</f>
        <v>6</v>
      </c>
      <c r="H4" s="0" t="n">
        <v>6</v>
      </c>
      <c r="I4" s="0" t="n">
        <v>6</v>
      </c>
      <c r="J4" s="0" t="n">
        <v>-32</v>
      </c>
      <c r="K4" s="0" t="n">
        <v>136</v>
      </c>
      <c r="L4" s="0" t="n">
        <v>127.666666666667</v>
      </c>
      <c r="M4" s="2" t="n">
        <f aca="false">K4-L4</f>
        <v>8.33333333333333</v>
      </c>
      <c r="N4" s="0" t="n">
        <v>138</v>
      </c>
      <c r="O4" s="0" t="n">
        <v>124.952380952381</v>
      </c>
      <c r="P4" s="2" t="n">
        <f aca="false">N4-O4</f>
        <v>13.0476190476191</v>
      </c>
      <c r="Q4" s="0" t="n">
        <v>126</v>
      </c>
      <c r="R4" s="0" t="n">
        <v>122.714285714286</v>
      </c>
      <c r="S4" s="2" t="n">
        <f aca="false">Q4-R4</f>
        <v>3.28571428571429</v>
      </c>
    </row>
    <row r="5" customFormat="false" ht="12" hidden="false" customHeight="false" outlineLevel="0" collapsed="false">
      <c r="A5" s="2" t="n">
        <v>-9.76190476190476</v>
      </c>
      <c r="B5" s="2" t="n">
        <v>-4.5</v>
      </c>
      <c r="C5" s="2" t="n">
        <v>-7.71428571428571</v>
      </c>
      <c r="D5" s="2" t="n">
        <v>-5.97619047619048</v>
      </c>
      <c r="E5" s="2" t="n">
        <v>3.66666666666667</v>
      </c>
      <c r="F5" s="2" t="n">
        <v>-4.71428571428571</v>
      </c>
      <c r="G5" s="2" t="n">
        <f aca="false">SUM(A5:F5)</f>
        <v>-29</v>
      </c>
      <c r="H5" s="0" t="n">
        <v>-29</v>
      </c>
      <c r="I5" s="0" t="n">
        <v>-29</v>
      </c>
      <c r="J5" s="0" t="n">
        <v>29</v>
      </c>
      <c r="K5" s="0" t="n">
        <v>161</v>
      </c>
      <c r="L5" s="0" t="n">
        <v>127.666666666667</v>
      </c>
      <c r="M5" s="2" t="n">
        <f aca="false">K5-L5</f>
        <v>33.3333333333333</v>
      </c>
      <c r="N5" s="0" t="n">
        <v>145</v>
      </c>
      <c r="O5" s="0" t="n">
        <v>124.952380952381</v>
      </c>
      <c r="P5" s="2" t="n">
        <f aca="false">N5-O5</f>
        <v>20.0476190476191</v>
      </c>
      <c r="Q5" s="0" t="n">
        <v>134</v>
      </c>
      <c r="R5" s="0" t="n">
        <v>122.714285714286</v>
      </c>
      <c r="S5" s="2" t="n">
        <f aca="false">Q5-R5</f>
        <v>11.2857142857143</v>
      </c>
    </row>
    <row r="6" customFormat="false" ht="12" hidden="false" customHeight="false" outlineLevel="0" collapsed="false">
      <c r="A6" s="2" t="n">
        <v>0.238095238095237</v>
      </c>
      <c r="B6" s="2" t="n">
        <v>-2.5</v>
      </c>
      <c r="C6" s="2" t="n">
        <v>4.28571428571429</v>
      </c>
      <c r="D6" s="2" t="n">
        <v>4.02380952380952</v>
      </c>
      <c r="E6" s="2" t="n">
        <v>-2.33333333333333</v>
      </c>
      <c r="F6" s="2" t="n">
        <v>9.28571428571429</v>
      </c>
      <c r="G6" s="2" t="n">
        <f aca="false">SUM(A6:F6)</f>
        <v>13</v>
      </c>
      <c r="H6" s="0" t="n">
        <v>13</v>
      </c>
      <c r="I6" s="0" t="n">
        <v>13</v>
      </c>
      <c r="J6" s="0" t="n">
        <v>-6</v>
      </c>
      <c r="K6" s="0" t="n">
        <v>92</v>
      </c>
      <c r="L6" s="0" t="n">
        <v>127.666666666667</v>
      </c>
      <c r="M6" s="2" t="n">
        <f aca="false">K6-L6</f>
        <v>-35.6666666666667</v>
      </c>
      <c r="N6" s="0" t="n">
        <v>104</v>
      </c>
      <c r="O6" s="0" t="n">
        <v>124.952380952381</v>
      </c>
      <c r="P6" s="2" t="n">
        <f aca="false">N6-O6</f>
        <v>-20.952380952381</v>
      </c>
      <c r="Q6" s="0" t="n">
        <v>114</v>
      </c>
      <c r="R6" s="0" t="n">
        <v>122.714285714286</v>
      </c>
      <c r="S6" s="2" t="n">
        <f aca="false">Q6-R6</f>
        <v>-8.71428571428571</v>
      </c>
    </row>
    <row r="7" customFormat="false" ht="12" hidden="false" customHeight="false" outlineLevel="0" collapsed="false">
      <c r="A7" s="2" t="n">
        <v>-1.76190476190476</v>
      </c>
      <c r="B7" s="2" t="n">
        <v>6.5</v>
      </c>
      <c r="C7" s="2" t="n">
        <v>2.28571428571429</v>
      </c>
      <c r="D7" s="2" t="n">
        <v>1.02380952380952</v>
      </c>
      <c r="E7" s="2" t="n">
        <v>-8.33333333333333</v>
      </c>
      <c r="F7" s="2" t="n">
        <v>-1.71428571428571</v>
      </c>
      <c r="G7" s="2" t="n">
        <f aca="false">SUM(A7:F7)</f>
        <v>-2</v>
      </c>
      <c r="H7" s="0" t="n">
        <v>-2</v>
      </c>
      <c r="I7" s="0" t="n">
        <v>-2</v>
      </c>
      <c r="J7" s="0" t="n">
        <v>-18</v>
      </c>
      <c r="K7" s="0" t="n">
        <v>106</v>
      </c>
      <c r="L7" s="0" t="n">
        <v>127.666666666667</v>
      </c>
      <c r="M7" s="2" t="n">
        <f aca="false">K7-L7</f>
        <v>-21.6666666666667</v>
      </c>
      <c r="N7" s="0" t="n">
        <v>111</v>
      </c>
      <c r="O7" s="0" t="n">
        <v>124.952380952381</v>
      </c>
      <c r="P7" s="2" t="n">
        <f aca="false">N7-O7</f>
        <v>-13.9523809523809</v>
      </c>
      <c r="Q7" s="0" t="n">
        <v>127</v>
      </c>
      <c r="R7" s="0" t="n">
        <v>122.714285714286</v>
      </c>
      <c r="S7" s="2" t="n">
        <f aca="false">Q7-R7</f>
        <v>4.28571428571429</v>
      </c>
    </row>
    <row r="8" customFormat="false" ht="12" hidden="false" customHeight="false" outlineLevel="0" collapsed="false">
      <c r="A8" s="2" t="n">
        <v>-1.76190476190476</v>
      </c>
      <c r="B8" s="2" t="n">
        <v>-0.5</v>
      </c>
      <c r="C8" s="2" t="n">
        <v>-1.71428571428571</v>
      </c>
      <c r="D8" s="2" t="n">
        <v>-0.976190476190476</v>
      </c>
      <c r="E8" s="2" t="n">
        <v>2.66666666666667</v>
      </c>
      <c r="F8" s="2" t="n">
        <v>-5.71428571428571</v>
      </c>
      <c r="G8" s="2" t="n">
        <f aca="false">SUM(A8:F8)</f>
        <v>-8</v>
      </c>
      <c r="H8" s="0" t="n">
        <v>-8</v>
      </c>
      <c r="I8" s="0" t="n">
        <v>-8</v>
      </c>
      <c r="J8" s="0" t="n">
        <v>22</v>
      </c>
      <c r="K8" s="0" t="n">
        <v>162</v>
      </c>
      <c r="L8" s="0" t="n">
        <v>127.666666666667</v>
      </c>
      <c r="M8" s="2" t="n">
        <f aca="false">K8-L8</f>
        <v>34.3333333333333</v>
      </c>
      <c r="N8" s="0" t="n">
        <v>132</v>
      </c>
      <c r="O8" s="0" t="n">
        <v>124.952380952381</v>
      </c>
      <c r="P8" s="2" t="n">
        <f aca="false">N8-O8</f>
        <v>7.04761904761905</v>
      </c>
      <c r="Q8" s="0" t="n">
        <v>153</v>
      </c>
      <c r="R8" s="0" t="n">
        <v>122.714285714286</v>
      </c>
      <c r="S8" s="2" t="n">
        <f aca="false">Q8-R8</f>
        <v>30.2857142857143</v>
      </c>
    </row>
    <row r="9" customFormat="false" ht="12" hidden="false" customHeight="false" outlineLevel="0" collapsed="false">
      <c r="A9" s="2" t="n">
        <v>1.23809523809524</v>
      </c>
      <c r="B9" s="2" t="n">
        <v>-2.5</v>
      </c>
      <c r="C9" s="2" t="n">
        <v>-2.71428571428571</v>
      </c>
      <c r="D9" s="2" t="n">
        <v>0.0238095238095237</v>
      </c>
      <c r="E9" s="2" t="n">
        <v>5.66666666666667</v>
      </c>
      <c r="F9" s="2" t="n">
        <v>-0.714285714285714</v>
      </c>
      <c r="G9" s="2" t="n">
        <f aca="false">SUM(A9:F9)</f>
        <v>1</v>
      </c>
      <c r="H9" s="0" t="n">
        <v>1</v>
      </c>
      <c r="I9" s="0" t="n">
        <v>1</v>
      </c>
      <c r="J9" s="0" t="n">
        <v>41</v>
      </c>
      <c r="K9" s="0" t="n">
        <v>136</v>
      </c>
      <c r="L9" s="0" t="n">
        <v>127.666666666667</v>
      </c>
      <c r="M9" s="2" t="n">
        <f aca="false">K9-L9</f>
        <v>8.33333333333333</v>
      </c>
      <c r="N9" s="0" t="n">
        <v>151</v>
      </c>
      <c r="O9" s="0" t="n">
        <v>124.952380952381</v>
      </c>
      <c r="P9" s="2" t="n">
        <f aca="false">N9-O9</f>
        <v>26.0476190476191</v>
      </c>
      <c r="Q9" s="0" t="n">
        <v>155</v>
      </c>
      <c r="R9" s="0" t="n">
        <v>122.714285714286</v>
      </c>
      <c r="S9" s="2" t="n">
        <f aca="false">Q9-R9</f>
        <v>32.2857142857143</v>
      </c>
    </row>
    <row r="10" customFormat="false" ht="12" hidden="false" customHeight="false" outlineLevel="0" collapsed="false">
      <c r="A10" s="2" t="n">
        <v>1.23809523809524</v>
      </c>
      <c r="B10" s="2" t="n">
        <v>1.5</v>
      </c>
      <c r="C10" s="2" t="n">
        <v>-1.71428571428571</v>
      </c>
      <c r="D10" s="2" t="n">
        <v>-2.97619047619048</v>
      </c>
      <c r="E10" s="2" t="n">
        <v>1.66666666666667</v>
      </c>
      <c r="F10" s="2" t="n">
        <v>-0.714285714285714</v>
      </c>
      <c r="G10" s="2" t="n">
        <f aca="false">SUM(A10:F10)</f>
        <v>-0.999999999999998</v>
      </c>
      <c r="H10" s="0" t="n">
        <v>-1</v>
      </c>
      <c r="I10" s="0" t="n">
        <v>-1</v>
      </c>
      <c r="J10" s="0" t="n">
        <v>9</v>
      </c>
      <c r="K10" s="0" t="n">
        <v>140</v>
      </c>
      <c r="L10" s="0" t="n">
        <v>127.666666666667</v>
      </c>
      <c r="M10" s="2" t="n">
        <f aca="false">K10-L10</f>
        <v>12.3333333333333</v>
      </c>
      <c r="N10" s="0" t="n">
        <v>117</v>
      </c>
      <c r="O10" s="0" t="n">
        <v>124.952380952381</v>
      </c>
      <c r="P10" s="2" t="n">
        <f aca="false">N10-O10</f>
        <v>-7.95238095238095</v>
      </c>
      <c r="Q10" s="0" t="n">
        <v>115</v>
      </c>
      <c r="R10" s="0" t="n">
        <v>122.714285714286</v>
      </c>
      <c r="S10" s="2" t="n">
        <f aca="false">Q10-R10</f>
        <v>-7.71428571428571</v>
      </c>
    </row>
    <row r="11" customFormat="false" ht="12" hidden="false" customHeight="false" outlineLevel="0" collapsed="false">
      <c r="A11" s="2" t="n">
        <v>-5.76190476190476</v>
      </c>
      <c r="B11" s="2" t="n">
        <v>-0.5</v>
      </c>
      <c r="C11" s="2" t="n">
        <v>-7.71428571428571</v>
      </c>
      <c r="D11" s="2" t="n">
        <v>-0.976190476190476</v>
      </c>
      <c r="E11" s="2" t="n">
        <v>-2.33333333333333</v>
      </c>
      <c r="F11" s="2" t="n">
        <v>-1.71428571428571</v>
      </c>
      <c r="G11" s="2" t="n">
        <f aca="false">SUM(A11:F11)</f>
        <v>-19</v>
      </c>
      <c r="H11" s="0" t="n">
        <v>-19</v>
      </c>
      <c r="I11" s="0" t="n">
        <v>-19</v>
      </c>
      <c r="J11" s="0" t="n">
        <v>-5</v>
      </c>
      <c r="K11" s="0" t="n">
        <v>92</v>
      </c>
      <c r="L11" s="0" t="n">
        <v>127.666666666667</v>
      </c>
      <c r="M11" s="2" t="n">
        <f aca="false">K11-L11</f>
        <v>-35.6666666666667</v>
      </c>
      <c r="N11" s="0" t="n">
        <v>129</v>
      </c>
      <c r="O11" s="0" t="n">
        <v>124.952380952381</v>
      </c>
      <c r="P11" s="2" t="n">
        <f aca="false">N11-O11</f>
        <v>4.04761904761905</v>
      </c>
      <c r="Q11" s="0" t="n">
        <v>128</v>
      </c>
      <c r="R11" s="0" t="n">
        <v>122.714285714286</v>
      </c>
      <c r="S11" s="2" t="n">
        <f aca="false">Q11-R11</f>
        <v>5.28571428571429</v>
      </c>
    </row>
    <row r="12" customFormat="false" ht="12" hidden="false" customHeight="false" outlineLevel="0" collapsed="false">
      <c r="A12" s="2" t="n">
        <v>2.23809523809524</v>
      </c>
      <c r="B12" s="2" t="n">
        <v>-7.5</v>
      </c>
      <c r="C12" s="2" t="n">
        <v>-1.71428571428571</v>
      </c>
      <c r="D12" s="2" t="n">
        <v>10.0238095238095</v>
      </c>
      <c r="E12" s="2" t="n">
        <v>5.66666666666667</v>
      </c>
      <c r="F12" s="2" t="n">
        <v>-1.71428571428571</v>
      </c>
      <c r="G12" s="2" t="n">
        <f aca="false">SUM(A12:F12)</f>
        <v>7</v>
      </c>
      <c r="H12" s="0" t="n">
        <v>7</v>
      </c>
      <c r="I12" s="0" t="n">
        <v>7</v>
      </c>
      <c r="J12" s="0" t="n">
        <v>9</v>
      </c>
      <c r="K12" s="0" t="n">
        <v>142</v>
      </c>
      <c r="L12" s="0" t="n">
        <v>127.666666666667</v>
      </c>
      <c r="M12" s="2" t="n">
        <f aca="false">K12-L12</f>
        <v>14.3333333333333</v>
      </c>
      <c r="N12" s="0" t="n">
        <v>139</v>
      </c>
      <c r="O12" s="0" t="n">
        <v>124.952380952381</v>
      </c>
      <c r="P12" s="2" t="n">
        <f aca="false">N12-O12</f>
        <v>14.0476190476191</v>
      </c>
      <c r="Q12" s="0" t="n">
        <v>116</v>
      </c>
      <c r="R12" s="0" t="n">
        <v>122.714285714286</v>
      </c>
      <c r="S12" s="2" t="n">
        <f aca="false">Q12-R12</f>
        <v>-6.71428571428571</v>
      </c>
    </row>
    <row r="13" customFormat="false" ht="12" hidden="false" customHeight="false" outlineLevel="0" collapsed="false">
      <c r="A13" s="2" t="n">
        <v>6.23809523809524</v>
      </c>
      <c r="B13" s="2" t="n">
        <v>-2.5</v>
      </c>
      <c r="C13" s="2" t="n">
        <v>6.28571428571429</v>
      </c>
      <c r="D13" s="2" t="n">
        <v>3.02380952380952</v>
      </c>
      <c r="E13" s="2" t="n">
        <v>0.666666666666668</v>
      </c>
      <c r="F13" s="2" t="n">
        <v>6.28571428571429</v>
      </c>
      <c r="G13" s="2" t="n">
        <f aca="false">SUM(A13:F13)</f>
        <v>20</v>
      </c>
      <c r="H13" s="0" t="n">
        <v>20</v>
      </c>
      <c r="I13" s="0" t="n">
        <v>20</v>
      </c>
      <c r="J13" s="0" t="n">
        <v>-11</v>
      </c>
      <c r="K13" s="0" t="n">
        <v>140</v>
      </c>
      <c r="L13" s="0" t="n">
        <v>127.666666666667</v>
      </c>
      <c r="M13" s="2" t="n">
        <f aca="false">K13-L13</f>
        <v>12.3333333333333</v>
      </c>
      <c r="N13" s="0" t="n">
        <v>141</v>
      </c>
      <c r="O13" s="0" t="n">
        <v>124.952380952381</v>
      </c>
      <c r="P13" s="2" t="n">
        <f aca="false">N13-O13</f>
        <v>16.0476190476191</v>
      </c>
      <c r="Q13" s="0" t="n">
        <v>85</v>
      </c>
      <c r="R13" s="0" t="n">
        <v>122.714285714286</v>
      </c>
      <c r="S13" s="2" t="n">
        <f aca="false">Q13-R13</f>
        <v>-37.7142857142857</v>
      </c>
    </row>
    <row r="14" customFormat="false" ht="12" hidden="false" customHeight="false" outlineLevel="0" collapsed="false">
      <c r="A14" s="2" t="n">
        <v>-2.76190476190476</v>
      </c>
      <c r="B14" s="2" t="n">
        <v>-3.5</v>
      </c>
      <c r="C14" s="2" t="n">
        <v>-4.71428571428571</v>
      </c>
      <c r="D14" s="2" t="n">
        <v>1.02380952380952</v>
      </c>
      <c r="E14" s="2" t="n">
        <v>2.66666666666667</v>
      </c>
      <c r="F14" s="2" t="n">
        <v>-1.71428571428571</v>
      </c>
      <c r="G14" s="2" t="n">
        <f aca="false">SUM(A14:F14)</f>
        <v>-9</v>
      </c>
      <c r="H14" s="0" t="n">
        <v>-9</v>
      </c>
      <c r="I14" s="0" t="n">
        <v>-9</v>
      </c>
      <c r="J14" s="0" t="n">
        <v>7</v>
      </c>
      <c r="K14" s="0" t="n">
        <v>142</v>
      </c>
      <c r="L14" s="0" t="n">
        <v>127.666666666667</v>
      </c>
      <c r="M14" s="2" t="n">
        <f aca="false">K14-L14</f>
        <v>14.3333333333333</v>
      </c>
      <c r="N14" s="0" t="n">
        <v>132</v>
      </c>
      <c r="O14" s="0" t="n">
        <v>124.952380952381</v>
      </c>
      <c r="P14" s="2" t="n">
        <f aca="false">N14-O14</f>
        <v>7.04761904761905</v>
      </c>
      <c r="Q14" s="0" t="n">
        <v>121</v>
      </c>
      <c r="R14" s="0" t="n">
        <v>122.714285714286</v>
      </c>
      <c r="S14" s="2" t="n">
        <f aca="false">Q14-R14</f>
        <v>-1.71428571428571</v>
      </c>
    </row>
    <row r="15" customFormat="false" ht="12" hidden="false" customHeight="false" outlineLevel="0" collapsed="false">
      <c r="A15" s="2" t="n">
        <v>1.23809523809524</v>
      </c>
      <c r="B15" s="2" t="n">
        <v>-1.5</v>
      </c>
      <c r="C15" s="2" t="n">
        <v>0.285714285714287</v>
      </c>
      <c r="D15" s="2" t="n">
        <v>-1.97619047619048</v>
      </c>
      <c r="E15" s="2" t="n">
        <v>3.66666666666667</v>
      </c>
      <c r="F15" s="2" t="n">
        <v>-2.71428571428571</v>
      </c>
      <c r="G15" s="2" t="n">
        <f aca="false">SUM(A15:F15)</f>
        <v>-0.999999999999998</v>
      </c>
      <c r="H15" s="0" t="n">
        <v>-1</v>
      </c>
      <c r="I15" s="0" t="n">
        <v>-1</v>
      </c>
      <c r="J15" s="0" t="n">
        <v>13</v>
      </c>
      <c r="K15" s="0" t="n">
        <v>140</v>
      </c>
      <c r="L15" s="0" t="n">
        <v>127.666666666667</v>
      </c>
      <c r="M15" s="2" t="n">
        <f aca="false">K15-L15</f>
        <v>12.3333333333333</v>
      </c>
      <c r="N15" s="0" t="n">
        <v>123</v>
      </c>
      <c r="O15" s="0" t="n">
        <v>124.952380952381</v>
      </c>
      <c r="P15" s="2" t="n">
        <f aca="false">N15-O15</f>
        <v>-1.95238095238095</v>
      </c>
      <c r="Q15" s="0" t="n">
        <v>115</v>
      </c>
      <c r="R15" s="0" t="n">
        <v>122.714285714286</v>
      </c>
      <c r="S15" s="2" t="n">
        <f aca="false">Q15-R15</f>
        <v>-7.71428571428571</v>
      </c>
    </row>
    <row r="16" customFormat="false" ht="12" hidden="false" customHeight="false" outlineLevel="0" collapsed="false">
      <c r="A16" s="2" t="n">
        <v>4.23809523809524</v>
      </c>
      <c r="B16" s="2" t="n">
        <v>1.5</v>
      </c>
      <c r="C16" s="2" t="n">
        <v>5.28571428571429</v>
      </c>
      <c r="D16" s="2" t="n">
        <v>2.02380952380952</v>
      </c>
      <c r="E16" s="2" t="n">
        <v>3.66666666666667</v>
      </c>
      <c r="F16" s="2" t="n">
        <v>4.28571428571429</v>
      </c>
      <c r="G16" s="2" t="n">
        <f aca="false">SUM(A16:F16)</f>
        <v>21</v>
      </c>
      <c r="H16" s="0" t="n">
        <v>21</v>
      </c>
      <c r="I16" s="0" t="n">
        <v>21</v>
      </c>
      <c r="J16" s="0" t="n">
        <v>5</v>
      </c>
      <c r="K16" s="0" t="n">
        <v>131</v>
      </c>
      <c r="L16" s="0" t="n">
        <v>127.666666666667</v>
      </c>
      <c r="M16" s="2" t="n">
        <f aca="false">K16-L16</f>
        <v>3.33333333333333</v>
      </c>
      <c r="N16" s="0" t="n">
        <v>114</v>
      </c>
      <c r="O16" s="0" t="n">
        <v>124.952380952381</v>
      </c>
      <c r="P16" s="2" t="n">
        <f aca="false">N16-O16</f>
        <v>-10.9523809523809</v>
      </c>
      <c r="Q16" s="0" t="n">
        <v>107</v>
      </c>
      <c r="R16" s="0" t="n">
        <v>122.714285714286</v>
      </c>
      <c r="S16" s="2" t="n">
        <f aca="false">Q16-R16</f>
        <v>-15.7142857142857</v>
      </c>
    </row>
    <row r="17" customFormat="false" ht="12" hidden="false" customHeight="false" outlineLevel="0" collapsed="false">
      <c r="A17" s="2" t="n">
        <v>-3.76190476190476</v>
      </c>
      <c r="B17" s="2" t="n">
        <v>-2.5</v>
      </c>
      <c r="C17" s="2" t="n">
        <v>0.285714285714287</v>
      </c>
      <c r="D17" s="2" t="n">
        <v>-2.97619047619048</v>
      </c>
      <c r="E17" s="2" t="n">
        <v>-6.33333333333333</v>
      </c>
      <c r="F17" s="2" t="n">
        <v>-0.714285714285714</v>
      </c>
      <c r="G17" s="2" t="n">
        <f aca="false">SUM(A17:F17)</f>
        <v>-16</v>
      </c>
      <c r="H17" s="0" t="n">
        <v>-16</v>
      </c>
      <c r="I17" s="0" t="n">
        <v>-16</v>
      </c>
      <c r="J17" s="0" t="n">
        <v>-41</v>
      </c>
      <c r="K17" s="0" t="n">
        <v>101</v>
      </c>
      <c r="L17" s="0" t="n">
        <v>127.666666666667</v>
      </c>
      <c r="M17" s="2" t="n">
        <f aca="false">K17-L17</f>
        <v>-26.6666666666667</v>
      </c>
      <c r="N17" s="0" t="n">
        <v>120</v>
      </c>
      <c r="O17" s="0" t="n">
        <v>124.952380952381</v>
      </c>
      <c r="P17" s="2" t="n">
        <f aca="false">N17-O17</f>
        <v>-4.95238095238095</v>
      </c>
      <c r="Q17" s="0" t="n">
        <v>112</v>
      </c>
      <c r="R17" s="0" t="n">
        <v>122.714285714286</v>
      </c>
      <c r="S17" s="2" t="n">
        <f aca="false">Q17-R17</f>
        <v>-10.7142857142857</v>
      </c>
    </row>
    <row r="18" customFormat="false" ht="12" hidden="false" customHeight="false" outlineLevel="0" collapsed="false">
      <c r="A18" s="2" t="n">
        <v>-4.76190476190476</v>
      </c>
      <c r="B18" s="2" t="n">
        <v>-0.5</v>
      </c>
      <c r="C18" s="2" t="n">
        <v>-6.71428571428571</v>
      </c>
      <c r="D18" s="2" t="n">
        <v>-1.97619047619048</v>
      </c>
      <c r="E18" s="2" t="n">
        <v>-6.33333333333333</v>
      </c>
      <c r="F18" s="2" t="n">
        <v>-2.71428571428571</v>
      </c>
      <c r="G18" s="2" t="n">
        <f aca="false">SUM(A18:F18)</f>
        <v>-23</v>
      </c>
      <c r="H18" s="0" t="n">
        <v>-23</v>
      </c>
      <c r="I18" s="0" t="n">
        <v>-23</v>
      </c>
      <c r="J18" s="0" t="n">
        <v>-5</v>
      </c>
      <c r="K18" s="0" t="n">
        <v>101</v>
      </c>
      <c r="L18" s="0" t="n">
        <v>127.666666666667</v>
      </c>
      <c r="M18" s="2" t="n">
        <f aca="false">K18-L18</f>
        <v>-26.6666666666667</v>
      </c>
      <c r="N18" s="0" t="n">
        <v>125</v>
      </c>
      <c r="O18" s="0" t="n">
        <v>124.952380952381</v>
      </c>
      <c r="P18" s="2" t="n">
        <f aca="false">N18-O18</f>
        <v>0.047619047619051</v>
      </c>
      <c r="Q18" s="0" t="n">
        <v>131</v>
      </c>
      <c r="R18" s="0" t="n">
        <v>122.714285714286</v>
      </c>
      <c r="S18" s="2" t="n">
        <f aca="false">Q18-R18</f>
        <v>8.28571428571429</v>
      </c>
    </row>
    <row r="19" customFormat="false" ht="12" hidden="false" customHeight="false" outlineLevel="0" collapsed="false">
      <c r="A19" s="2" t="n">
        <v>-0.761904761904763</v>
      </c>
      <c r="B19" s="2" t="n">
        <v>-0.5</v>
      </c>
      <c r="C19" s="2" t="n">
        <v>3.28571428571429</v>
      </c>
      <c r="D19" s="2" t="n">
        <v>1.02380952380952</v>
      </c>
      <c r="E19" s="2" t="n">
        <v>0.666666666666668</v>
      </c>
      <c r="F19" s="2" t="n">
        <v>7.28571428571429</v>
      </c>
      <c r="G19" s="2" t="n">
        <f aca="false">SUM(A19:F19)</f>
        <v>11</v>
      </c>
      <c r="H19" s="0" t="n">
        <v>11</v>
      </c>
      <c r="I19" s="0" t="n">
        <v>11</v>
      </c>
      <c r="J19" s="0" t="n">
        <v>3</v>
      </c>
      <c r="K19" s="0" t="n">
        <v>107</v>
      </c>
      <c r="L19" s="0" t="n">
        <v>127.666666666667</v>
      </c>
      <c r="M19" s="2" t="n">
        <f aca="false">K19-L19</f>
        <v>-20.6666666666667</v>
      </c>
      <c r="N19" s="0" t="n">
        <v>130</v>
      </c>
      <c r="O19" s="0" t="n">
        <v>124.952380952381</v>
      </c>
      <c r="P19" s="2" t="n">
        <f aca="false">N19-O19</f>
        <v>5.04761904761905</v>
      </c>
      <c r="Q19" s="0" t="n">
        <v>124</v>
      </c>
      <c r="R19" s="0" t="n">
        <v>122.714285714286</v>
      </c>
      <c r="S19" s="2" t="n">
        <f aca="false">Q19-R19</f>
        <v>1.28571428571429</v>
      </c>
    </row>
    <row r="20" customFormat="false" ht="12" hidden="false" customHeight="false" outlineLevel="0" collapsed="false">
      <c r="A20" s="2" t="n">
        <v>2.23809523809524</v>
      </c>
      <c r="B20" s="2" t="n">
        <v>7.5</v>
      </c>
      <c r="C20" s="2" t="n">
        <v>5.28571428571429</v>
      </c>
      <c r="D20" s="2" t="n">
        <v>1.02380952380952</v>
      </c>
      <c r="E20" s="2" t="n">
        <v>7.66666666666667</v>
      </c>
      <c r="F20" s="2" t="n">
        <v>1.28571428571429</v>
      </c>
      <c r="G20" s="2" t="n">
        <f aca="false">SUM(A20:F20)</f>
        <v>25</v>
      </c>
      <c r="H20" s="0" t="n">
        <v>25</v>
      </c>
      <c r="I20" s="0" t="n">
        <v>25</v>
      </c>
      <c r="J20" s="0" t="n">
        <v>6</v>
      </c>
      <c r="K20" s="0" t="n">
        <v>102</v>
      </c>
      <c r="L20" s="0" t="n">
        <v>127.666666666667</v>
      </c>
      <c r="M20" s="2" t="n">
        <f aca="false">K20-L20</f>
        <v>-25.6666666666667</v>
      </c>
      <c r="N20" s="0" t="n">
        <v>137</v>
      </c>
      <c r="O20" s="0" t="n">
        <v>124.952380952381</v>
      </c>
      <c r="P20" s="2" t="n">
        <f aca="false">N20-O20</f>
        <v>12.0476190476191</v>
      </c>
      <c r="Q20" s="0" t="n">
        <v>138</v>
      </c>
      <c r="R20" s="0" t="n">
        <v>122.714285714286</v>
      </c>
      <c r="S20" s="2" t="n">
        <f aca="false">Q20-R20</f>
        <v>15.2857142857143</v>
      </c>
    </row>
    <row r="21" customFormat="false" ht="12" hidden="false" customHeight="false" outlineLevel="0" collapsed="false">
      <c r="A21" s="2" t="n">
        <v>8.23809523809524</v>
      </c>
      <c r="B21" s="2" t="n">
        <v>10.5</v>
      </c>
      <c r="C21" s="2" t="n">
        <v>7.28571428571429</v>
      </c>
      <c r="D21" s="2" t="n">
        <v>2.02380952380952</v>
      </c>
      <c r="E21" s="2" t="n">
        <v>-1.33333333333333</v>
      </c>
      <c r="F21" s="2" t="n">
        <v>1.28571428571429</v>
      </c>
      <c r="G21" s="2" t="n">
        <f aca="false">SUM(A21:F21)</f>
        <v>28</v>
      </c>
      <c r="H21" s="0" t="n">
        <v>28</v>
      </c>
      <c r="I21" s="0" t="n">
        <v>28</v>
      </c>
      <c r="J21" s="0" t="n">
        <v>-24</v>
      </c>
      <c r="K21" s="0" t="n">
        <v>154</v>
      </c>
      <c r="L21" s="0" t="n">
        <v>127.666666666667</v>
      </c>
      <c r="M21" s="2" t="n">
        <f aca="false">K21-L21</f>
        <v>26.3333333333333</v>
      </c>
      <c r="N21" s="0" t="n">
        <v>133</v>
      </c>
      <c r="O21" s="0" t="n">
        <v>124.952380952381</v>
      </c>
      <c r="P21" s="2" t="n">
        <f aca="false">N21-O21</f>
        <v>8.04761904761905</v>
      </c>
      <c r="Q21" s="0" t="n">
        <v>120</v>
      </c>
      <c r="R21" s="0" t="n">
        <v>122.714285714286</v>
      </c>
      <c r="S21" s="2" t="n">
        <f aca="false">Q21-R21</f>
        <v>-2.71428571428571</v>
      </c>
    </row>
    <row r="22" customFormat="false" ht="12" hidden="false" customHeight="false" outlineLevel="0" collapsed="false">
      <c r="A22" s="2" t="n">
        <v>0.238095238095237</v>
      </c>
      <c r="B22" s="2" t="n">
        <v>-4.5</v>
      </c>
      <c r="C22" s="2" t="n">
        <v>0.285714285714287</v>
      </c>
      <c r="D22" s="2" t="n">
        <v>0.0238095238095237</v>
      </c>
      <c r="E22" s="2" t="n">
        <v>-2.33333333333333</v>
      </c>
      <c r="F22" s="2" t="n">
        <v>0.285714285714287</v>
      </c>
      <c r="G22" s="2" t="n">
        <f aca="false">SUM(A22:F22)</f>
        <v>-6</v>
      </c>
      <c r="H22" s="0" t="n">
        <v>-6</v>
      </c>
      <c r="I22" s="0" t="n">
        <v>-6</v>
      </c>
      <c r="J22" s="0" t="n">
        <v>-10</v>
      </c>
      <c r="K22" s="0" t="n">
        <v>109</v>
      </c>
      <c r="L22" s="0" t="n">
        <v>127.666666666667</v>
      </c>
      <c r="M22" s="2" t="n">
        <f aca="false">K22-L22</f>
        <v>-18.6666666666667</v>
      </c>
      <c r="N22" s="0" t="n">
        <v>125</v>
      </c>
      <c r="O22" s="0" t="n">
        <v>124.952380952381</v>
      </c>
      <c r="P22" s="2" t="n">
        <f aca="false">N22-O22</f>
        <v>0.047619047619051</v>
      </c>
      <c r="Q22" s="0" t="n">
        <v>114</v>
      </c>
      <c r="R22" s="0" t="n">
        <v>122.714285714286</v>
      </c>
      <c r="S22" s="2" t="n">
        <f aca="false">Q22-R22</f>
        <v>-8.71428571428571</v>
      </c>
    </row>
    <row r="23" customFormat="false" ht="12" hidden="false" customHeight="false" outlineLevel="0" collapsed="false">
      <c r="A23" s="2" t="n">
        <v>0.238095238095237</v>
      </c>
      <c r="B23" s="2" t="n">
        <v>-1.5</v>
      </c>
      <c r="C23" s="2" t="n">
        <v>-2.71428571428571</v>
      </c>
      <c r="D23" s="2" t="n">
        <v>3.02380952380952</v>
      </c>
      <c r="E23" s="2" t="n">
        <v>-5.33333333333333</v>
      </c>
      <c r="F23" s="2" t="n">
        <v>4.28571428571429</v>
      </c>
      <c r="G23" s="2" t="n">
        <f aca="false">SUM(A23:F23)</f>
        <v>-2</v>
      </c>
      <c r="H23" s="0" t="n">
        <v>-2</v>
      </c>
      <c r="I23" s="0" t="n">
        <v>-2</v>
      </c>
      <c r="J23" s="0" t="n">
        <v>5</v>
      </c>
      <c r="K23" s="0" t="n">
        <v>166</v>
      </c>
      <c r="L23" s="0" t="n">
        <v>127.666666666667</v>
      </c>
      <c r="M23" s="2" t="n">
        <f aca="false">K23-L23</f>
        <v>38.3333333333333</v>
      </c>
      <c r="N23" s="0" t="n">
        <v>147</v>
      </c>
      <c r="O23" s="0" t="n">
        <v>124.952380952381</v>
      </c>
      <c r="P23" s="2" t="n">
        <f aca="false">N23-O23</f>
        <v>22.0476190476191</v>
      </c>
      <c r="Q23" s="0" t="n">
        <v>142</v>
      </c>
      <c r="R23" s="0" t="n">
        <v>122.714285714286</v>
      </c>
      <c r="S23" s="2" t="n">
        <f aca="false">Q23-R23</f>
        <v>19.2857142857143</v>
      </c>
    </row>
    <row r="24" customFormat="false" ht="12" hidden="false" customHeight="false" outlineLevel="0" collapsed="false">
      <c r="A24" s="2" t="n">
        <v>-1.76190476190476</v>
      </c>
      <c r="B24" s="2" t="n">
        <v>2.5</v>
      </c>
      <c r="C24" s="2" t="n">
        <v>-5.71428571428571</v>
      </c>
      <c r="D24" s="2" t="n">
        <v>-5.97619047619048</v>
      </c>
      <c r="E24" s="2" t="n">
        <v>0.666666666666668</v>
      </c>
      <c r="F24" s="2" t="n">
        <v>-4.71428571428571</v>
      </c>
      <c r="G24" s="2" t="n">
        <f aca="false">SUM(A24:F24)</f>
        <v>-15</v>
      </c>
      <c r="H24" s="0" t="n">
        <v>-15</v>
      </c>
      <c r="I24" s="0" t="n">
        <v>-15</v>
      </c>
      <c r="J24" s="0" t="n">
        <v>0</v>
      </c>
      <c r="K24" s="0" t="n">
        <v>119</v>
      </c>
      <c r="L24" s="0" t="n">
        <v>127.666666666667</v>
      </c>
      <c r="M24" s="2" t="n">
        <f aca="false">K24-L24</f>
        <v>-8.66666666666667</v>
      </c>
      <c r="N24" s="0" t="n">
        <v>99</v>
      </c>
      <c r="O24" s="0" t="n">
        <v>124.952380952381</v>
      </c>
      <c r="P24" s="2" t="n">
        <f aca="false">N24-O24</f>
        <v>-25.952380952381</v>
      </c>
      <c r="Q24" s="0" t="n">
        <v>128</v>
      </c>
      <c r="R24" s="0" t="n">
        <v>122.714285714286</v>
      </c>
      <c r="S24" s="2" t="n">
        <f aca="false">Q24-R24</f>
        <v>5.28571428571429</v>
      </c>
    </row>
    <row r="25" customFormat="false" ht="12" hidden="false" customHeight="false" outlineLevel="0" collapsed="false">
      <c r="A25" s="2" t="n">
        <v>7.23809523809524</v>
      </c>
      <c r="B25" s="2" t="n">
        <v>13.5</v>
      </c>
      <c r="C25" s="2" t="n">
        <v>6.28571428571429</v>
      </c>
      <c r="D25" s="2" t="n">
        <v>12.0238095238095</v>
      </c>
      <c r="E25" s="2" t="n">
        <v>14.6666666666667</v>
      </c>
      <c r="F25" s="2" t="n">
        <v>0.285714285714287</v>
      </c>
      <c r="G25" s="2" t="n">
        <f aca="false">SUM(A25:F25)</f>
        <v>54</v>
      </c>
      <c r="H25" s="0" t="n">
        <v>54</v>
      </c>
      <c r="I25" s="0" t="n">
        <v>54</v>
      </c>
      <c r="J25" s="0" t="n">
        <v>-21</v>
      </c>
      <c r="K25" s="0" t="n">
        <v>113</v>
      </c>
      <c r="L25" s="0" t="n">
        <v>127.666666666667</v>
      </c>
      <c r="M25" s="2" t="n">
        <f aca="false">K25-L25</f>
        <v>-14.6666666666667</v>
      </c>
      <c r="N25" s="0" t="n">
        <v>88</v>
      </c>
      <c r="O25" s="0" t="n">
        <v>124.952380952381</v>
      </c>
      <c r="P25" s="2" t="n">
        <f aca="false">N25-O25</f>
        <v>-36.952380952381</v>
      </c>
      <c r="Q25" s="0" t="n">
        <v>92</v>
      </c>
      <c r="R25" s="0" t="n">
        <v>122.714285714286</v>
      </c>
      <c r="S25" s="2" t="n">
        <f aca="false">Q25-R25</f>
        <v>-30.7142857142857</v>
      </c>
    </row>
    <row r="26" customFormat="false" ht="12" hidden="false" customHeight="false" outlineLevel="0" collapsed="false">
      <c r="A26" s="2" t="n">
        <v>-6.76190476190476</v>
      </c>
      <c r="B26" s="2" t="n">
        <v>-0.5</v>
      </c>
      <c r="C26" s="2" t="n">
        <v>-3.71428571428571</v>
      </c>
      <c r="D26" s="2" t="n">
        <v>-3.97619047619048</v>
      </c>
      <c r="E26" s="2" t="n">
        <v>-5.33333333333333</v>
      </c>
      <c r="F26" s="2" t="n">
        <v>-2.71428571428571</v>
      </c>
      <c r="G26" s="2" t="n">
        <f aca="false">SUM(A26:F26)</f>
        <v>-23</v>
      </c>
      <c r="H26" s="0" t="n">
        <v>-23</v>
      </c>
      <c r="I26" s="0" t="n">
        <v>-23</v>
      </c>
      <c r="J26" s="0" t="n">
        <v>36</v>
      </c>
      <c r="K26" s="0" t="n">
        <v>103</v>
      </c>
      <c r="L26" s="0" t="n">
        <v>127.666666666667</v>
      </c>
      <c r="M26" s="2" t="n">
        <f aca="false">K26-L26</f>
        <v>-24.6666666666667</v>
      </c>
      <c r="N26" s="0" t="n">
        <v>128</v>
      </c>
      <c r="O26" s="0" t="n">
        <v>124.952380952381</v>
      </c>
      <c r="P26" s="2" t="n">
        <f aca="false">N26-O26</f>
        <v>3.04761904761905</v>
      </c>
      <c r="Q26" s="0" t="n">
        <v>153</v>
      </c>
      <c r="R26" s="0" t="n">
        <v>122.714285714286</v>
      </c>
      <c r="S26" s="2" t="n">
        <f aca="false">Q26-R26</f>
        <v>30.2857142857143</v>
      </c>
    </row>
    <row r="27" customFormat="false" ht="12" hidden="false" customHeight="false" outlineLevel="0" collapsed="false">
      <c r="A27" s="2" t="n">
        <v>-5.76190476190476</v>
      </c>
      <c r="B27" s="2" t="n">
        <v>-5.5</v>
      </c>
      <c r="C27" s="2" t="n">
        <v>-7.71428571428571</v>
      </c>
      <c r="D27" s="2" t="n">
        <v>-7.97619047619048</v>
      </c>
      <c r="E27" s="2" t="n">
        <v>-7.33333333333333</v>
      </c>
      <c r="F27" s="2" t="n">
        <v>-1.71428571428571</v>
      </c>
      <c r="G27" s="2" t="n">
        <f aca="false">SUM(A27:F27)</f>
        <v>-36</v>
      </c>
      <c r="H27" s="0" t="n">
        <v>-36</v>
      </c>
      <c r="I27" s="0" t="n">
        <v>-36</v>
      </c>
      <c r="J27" s="0" t="n">
        <v>8</v>
      </c>
      <c r="K27" s="0" t="n">
        <v>121</v>
      </c>
      <c r="L27" s="0" t="n">
        <v>127.666666666667</v>
      </c>
      <c r="M27" s="2" t="n">
        <f aca="false">K27-L27</f>
        <v>-6.66666666666667</v>
      </c>
      <c r="N27" s="0" t="n">
        <v>131</v>
      </c>
      <c r="O27" s="0" t="n">
        <v>124.952380952381</v>
      </c>
      <c r="P27" s="2" t="n">
        <f aca="false">N27-O27</f>
        <v>6.04761904761905</v>
      </c>
      <c r="Q27" s="0" t="n">
        <v>134</v>
      </c>
      <c r="R27" s="0" t="n">
        <v>122.714285714286</v>
      </c>
      <c r="S27" s="2" t="n">
        <f aca="false">Q27-R27</f>
        <v>11.2857142857143</v>
      </c>
    </row>
    <row r="28" customFormat="false" ht="12" hidden="false" customHeight="false" outlineLevel="0" collapsed="false">
      <c r="A28" s="2" t="n">
        <v>5.23809523809524</v>
      </c>
      <c r="B28" s="2" t="n">
        <v>-1.5</v>
      </c>
      <c r="C28" s="2" t="n">
        <v>-1.71428571428571</v>
      </c>
      <c r="D28" s="2" t="n">
        <v>-2.97619047619048</v>
      </c>
      <c r="E28" s="2" t="n">
        <v>-1.33333333333333</v>
      </c>
      <c r="F28" s="2" t="n">
        <v>1.28571428571429</v>
      </c>
      <c r="G28" s="2" t="n">
        <f aca="false">SUM(A28:F28)</f>
        <v>-0.999999999999998</v>
      </c>
      <c r="H28" s="0" t="n">
        <v>-1</v>
      </c>
      <c r="I28" s="0" t="n">
        <v>-1</v>
      </c>
      <c r="J28" s="0" t="n">
        <v>-2</v>
      </c>
      <c r="K28" s="0" t="n">
        <v>120</v>
      </c>
      <c r="L28" s="0" t="n">
        <v>127.666666666667</v>
      </c>
      <c r="M28" s="2" t="n">
        <f aca="false">K28-L28</f>
        <v>-7.66666666666667</v>
      </c>
      <c r="N28" s="0" t="n">
        <v>116</v>
      </c>
      <c r="O28" s="0" t="n">
        <v>124.952380952381</v>
      </c>
      <c r="P28" s="2" t="n">
        <f aca="false">N28-O28</f>
        <v>-8.95238095238095</v>
      </c>
      <c r="Q28" s="0" t="n">
        <v>116</v>
      </c>
      <c r="R28" s="0" t="n">
        <v>122.714285714286</v>
      </c>
      <c r="S28" s="2" t="n">
        <f aca="false">Q28-R28</f>
        <v>-6.71428571428571</v>
      </c>
    </row>
    <row r="29" customFormat="false" ht="12" hidden="false" customHeight="false" outlineLevel="0" collapsed="false">
      <c r="A29" s="2" t="n">
        <v>-3.76190476190476</v>
      </c>
      <c r="B29" s="2" t="n">
        <v>-2.5</v>
      </c>
      <c r="C29" s="2" t="n">
        <v>0.285714285714287</v>
      </c>
      <c r="D29" s="2" t="n">
        <v>-3.97619047619048</v>
      </c>
      <c r="E29" s="2" t="n">
        <v>1.66666666666667</v>
      </c>
      <c r="F29" s="2" t="n">
        <v>-0.714285714285714</v>
      </c>
      <c r="G29" s="2" t="n">
        <f aca="false">SUM(A29:F29)</f>
        <v>-9</v>
      </c>
      <c r="H29" s="0" t="n">
        <v>-9</v>
      </c>
      <c r="I29" s="0" t="n">
        <v>-9</v>
      </c>
      <c r="J29" s="0" t="n">
        <v>6</v>
      </c>
      <c r="K29" s="0" t="n">
        <v>133</v>
      </c>
      <c r="L29" s="0" t="n">
        <v>127.666666666667</v>
      </c>
      <c r="M29" s="2" t="n">
        <f aca="false">K29-L29</f>
        <v>5.33333333333333</v>
      </c>
      <c r="N29" s="0" t="n">
        <v>122</v>
      </c>
      <c r="O29" s="0" t="n">
        <v>124.952380952381</v>
      </c>
      <c r="P29" s="2" t="n">
        <f aca="false">N29-O29</f>
        <v>-2.95238095238095</v>
      </c>
      <c r="Q29" s="0" t="n">
        <v>120</v>
      </c>
      <c r="R29" s="0" t="n">
        <v>122.714285714286</v>
      </c>
      <c r="S29" s="2" t="n">
        <f aca="false">Q29-R29</f>
        <v>-2.71428571428571</v>
      </c>
    </row>
    <row r="30" customFormat="false" ht="12" hidden="false" customHeight="false" outlineLevel="0" collapsed="false">
      <c r="A30" s="2" t="n">
        <v>7.23809523809524</v>
      </c>
      <c r="B30" s="2" t="n">
        <v>4.5</v>
      </c>
      <c r="C30" s="2" t="n">
        <v>12.2857142857143</v>
      </c>
      <c r="D30" s="2" t="n">
        <v>7.02380952380952</v>
      </c>
      <c r="E30" s="2" t="n">
        <v>1.66666666666667</v>
      </c>
      <c r="F30" s="2" t="n">
        <v>5.28571428571429</v>
      </c>
      <c r="G30" s="2" t="n">
        <f aca="false">SUM(A30:F30)</f>
        <v>38</v>
      </c>
      <c r="H30" s="0" t="n">
        <v>38</v>
      </c>
      <c r="I30" s="0" t="n">
        <v>38</v>
      </c>
      <c r="J30" s="0" t="n">
        <v>-8</v>
      </c>
      <c r="K30" s="0" t="n">
        <v>128</v>
      </c>
      <c r="L30" s="0" t="n">
        <v>127.666666666667</v>
      </c>
      <c r="M30" s="2" t="n">
        <f aca="false">K30-L30</f>
        <v>0.333333333333329</v>
      </c>
      <c r="N30" s="0" t="n">
        <v>130</v>
      </c>
      <c r="O30" s="0" t="n">
        <v>124.952380952381</v>
      </c>
      <c r="P30" s="2" t="n">
        <f aca="false">N30-O30</f>
        <v>5.04761904761905</v>
      </c>
      <c r="Q30" s="0" t="n">
        <v>115</v>
      </c>
      <c r="R30" s="0" t="n">
        <v>122.714285714286</v>
      </c>
      <c r="S30" s="2" t="n">
        <f aca="false">Q30-R30</f>
        <v>-7.71428571428571</v>
      </c>
    </row>
    <row r="31" customFormat="false" ht="12" hidden="false" customHeight="false" outlineLevel="0" collapsed="false">
      <c r="A31" s="2" t="n">
        <v>-10.7619047619048</v>
      </c>
      <c r="B31" s="2" t="n">
        <v>-4.5</v>
      </c>
      <c r="C31" s="2" t="n">
        <v>-5.71428571428571</v>
      </c>
      <c r="D31" s="2" t="n">
        <v>-9.97619047619048</v>
      </c>
      <c r="E31" s="2" t="n">
        <v>-0.333333333333332</v>
      </c>
      <c r="F31" s="2" t="n">
        <v>-7.71428571428571</v>
      </c>
      <c r="G31" s="2" t="n">
        <f aca="false">SUM(A31:F31)</f>
        <v>-39</v>
      </c>
      <c r="H31" s="0" t="n">
        <v>-39</v>
      </c>
      <c r="I31" s="0" t="n">
        <v>-39</v>
      </c>
      <c r="J31" s="0" t="n">
        <v>17</v>
      </c>
      <c r="K31" s="0" t="n">
        <v>155</v>
      </c>
      <c r="L31" s="0" t="n">
        <v>127.666666666667</v>
      </c>
      <c r="M31" s="2" t="n">
        <f aca="false">K31-L31</f>
        <v>27.3333333333333</v>
      </c>
      <c r="N31" s="0" t="n">
        <v>116</v>
      </c>
      <c r="O31" s="0" t="n">
        <v>124.952380952381</v>
      </c>
      <c r="P31" s="2" t="n">
        <f aca="false">N31-O31</f>
        <v>-8.95238095238095</v>
      </c>
      <c r="Q31" s="0" t="n">
        <v>125</v>
      </c>
      <c r="R31" s="0" t="n">
        <v>122.714285714286</v>
      </c>
      <c r="S31" s="2" t="n">
        <f aca="false">Q31-R31</f>
        <v>2.28571428571429</v>
      </c>
    </row>
    <row r="32" customFormat="false" ht="12" hidden="false" customHeight="false" outlineLevel="0" collapsed="false">
      <c r="A32" s="2" t="n">
        <v>-0.761904761904763</v>
      </c>
      <c r="B32" s="2" t="n">
        <v>6.5</v>
      </c>
      <c r="C32" s="2" t="n">
        <v>-1.71428571428571</v>
      </c>
      <c r="D32" s="2" t="n">
        <v>4.02380952380952</v>
      </c>
      <c r="E32" s="2" t="n">
        <v>4.66666666666667</v>
      </c>
      <c r="F32" s="2" t="n">
        <v>1.28571428571429</v>
      </c>
      <c r="G32" s="2" t="n">
        <f aca="false">SUM(A32:F32)</f>
        <v>14</v>
      </c>
      <c r="H32" s="0" t="n">
        <v>14</v>
      </c>
      <c r="I32" s="0" t="n">
        <v>14</v>
      </c>
      <c r="J32" s="0" t="n">
        <v>-14</v>
      </c>
      <c r="K32" s="0" t="n">
        <v>157</v>
      </c>
      <c r="L32" s="0" t="n">
        <v>127.666666666667</v>
      </c>
      <c r="M32" s="2" t="n">
        <f aca="false">K32-L32</f>
        <v>29.3333333333333</v>
      </c>
      <c r="N32" s="0" t="n">
        <v>132</v>
      </c>
      <c r="O32" s="0" t="n">
        <v>124.952380952381</v>
      </c>
      <c r="P32" s="2" t="n">
        <f aca="false">N32-O32</f>
        <v>7.04761904761905</v>
      </c>
      <c r="Q32" s="0" t="n">
        <v>70</v>
      </c>
      <c r="R32" s="0" t="n">
        <v>122.714285714286</v>
      </c>
      <c r="S32" s="2" t="n">
        <f aca="false">Q32-R32</f>
        <v>-52.7142857142857</v>
      </c>
    </row>
    <row r="33" customFormat="false" ht="12" hidden="false" customHeight="false" outlineLevel="0" collapsed="false">
      <c r="A33" s="2" t="n">
        <v>-0.761904761904763</v>
      </c>
      <c r="B33" s="2" t="n">
        <v>-2.5</v>
      </c>
      <c r="C33" s="2" t="n">
        <v>-0.714285714285714</v>
      </c>
      <c r="D33" s="2" t="n">
        <v>0.0238095238095237</v>
      </c>
      <c r="E33" s="2" t="n">
        <v>0.666666666666668</v>
      </c>
      <c r="F33" s="2" t="n">
        <v>-2.71428571428571</v>
      </c>
      <c r="G33" s="2" t="n">
        <f aca="false">SUM(A33:F33)</f>
        <v>-6</v>
      </c>
      <c r="H33" s="0" t="n">
        <v>-6</v>
      </c>
      <c r="I33" s="0" t="n">
        <v>-6</v>
      </c>
      <c r="J33" s="0" t="n">
        <v>-9</v>
      </c>
      <c r="K33" s="0" t="n">
        <v>122</v>
      </c>
      <c r="L33" s="0" t="n">
        <v>127.666666666667</v>
      </c>
      <c r="M33" s="2" t="n">
        <f aca="false">K33-L33</f>
        <v>-5.66666666666667</v>
      </c>
      <c r="N33" s="0" t="n">
        <v>147</v>
      </c>
      <c r="O33" s="0" t="n">
        <v>124.952380952381</v>
      </c>
      <c r="P33" s="2" t="n">
        <f aca="false">N33-O33</f>
        <v>22.0476190476191</v>
      </c>
      <c r="Q33" s="0" t="n">
        <v>84</v>
      </c>
      <c r="R33" s="0" t="n">
        <v>122.714285714286</v>
      </c>
      <c r="S33" s="2" t="n">
        <f aca="false">Q33-R33</f>
        <v>-38.7142857142857</v>
      </c>
    </row>
    <row r="34" customFormat="false" ht="12" hidden="false" customHeight="false" outlineLevel="0" collapsed="false">
      <c r="A34" s="2" t="n">
        <v>2.23809523809524</v>
      </c>
      <c r="B34" s="2" t="n">
        <v>0.5</v>
      </c>
      <c r="C34" s="2" t="n">
        <v>0.285714285714287</v>
      </c>
      <c r="D34" s="2" t="n">
        <v>0.0238095238095237</v>
      </c>
      <c r="E34" s="2" t="n">
        <v>6.66666666666667</v>
      </c>
      <c r="F34" s="2" t="n">
        <v>2.28571428571429</v>
      </c>
      <c r="G34" s="2" t="n">
        <f aca="false">SUM(A34:F34)</f>
        <v>12</v>
      </c>
      <c r="H34" s="0" t="n">
        <v>12</v>
      </c>
      <c r="I34" s="0" t="n">
        <v>12</v>
      </c>
      <c r="J34" s="0" t="n">
        <v>26</v>
      </c>
      <c r="K34" s="0" t="n">
        <v>143</v>
      </c>
      <c r="L34" s="0" t="n">
        <v>127.666666666667</v>
      </c>
      <c r="M34" s="2" t="n">
        <f aca="false">K34-L34</f>
        <v>15.3333333333333</v>
      </c>
      <c r="N34" s="0" t="n">
        <v>108</v>
      </c>
      <c r="O34" s="0" t="n">
        <v>124.952380952381</v>
      </c>
      <c r="P34" s="2" t="n">
        <f aca="false">N34-O34</f>
        <v>-16.952380952381</v>
      </c>
      <c r="Q34" s="0" t="n">
        <v>87</v>
      </c>
      <c r="R34" s="0" t="n">
        <v>122.714285714286</v>
      </c>
      <c r="S34" s="2" t="n">
        <f aca="false">Q34-R34</f>
        <v>-35.7142857142857</v>
      </c>
    </row>
    <row r="35" customFormat="false" ht="12" hidden="false" customHeight="false" outlineLevel="0" collapsed="false">
      <c r="A35" s="2" t="n">
        <v>1.23809523809524</v>
      </c>
      <c r="B35" s="2" t="n">
        <v>8.5</v>
      </c>
      <c r="C35" s="2" t="n">
        <v>6.28571428571429</v>
      </c>
      <c r="D35" s="2" t="n">
        <v>2.02380952380952</v>
      </c>
      <c r="E35" s="2" t="n">
        <v>7.66666666666667</v>
      </c>
      <c r="F35" s="2" t="n">
        <v>10.2857142857143</v>
      </c>
      <c r="G35" s="2" t="n">
        <f aca="false">SUM(A35:F35)</f>
        <v>36</v>
      </c>
      <c r="H35" s="0" t="n">
        <v>36</v>
      </c>
      <c r="I35" s="0" t="n">
        <v>36</v>
      </c>
      <c r="J35" s="0" t="n">
        <v>-2</v>
      </c>
      <c r="K35" s="0" t="n">
        <v>120</v>
      </c>
      <c r="L35" s="0" t="n">
        <v>127.666666666667</v>
      </c>
      <c r="M35" s="2" t="n">
        <f aca="false">K35-L35</f>
        <v>-7.66666666666667</v>
      </c>
      <c r="N35" s="0" t="n">
        <v>117</v>
      </c>
      <c r="O35" s="0" t="n">
        <v>124.952380952381</v>
      </c>
      <c r="P35" s="2" t="n">
        <f aca="false">N35-O35</f>
        <v>-7.95238095238095</v>
      </c>
      <c r="Q35" s="0" t="n">
        <v>97</v>
      </c>
      <c r="R35" s="0" t="n">
        <v>122.714285714286</v>
      </c>
      <c r="S35" s="2" t="n">
        <f aca="false">Q35-R35</f>
        <v>-25.7142857142857</v>
      </c>
    </row>
    <row r="36" customFormat="false" ht="12" hidden="false" customHeight="false" outlineLevel="0" collapsed="false">
      <c r="A36" s="2" t="n">
        <v>-9.76190476190476</v>
      </c>
      <c r="B36" s="2" t="n">
        <v>-10.5</v>
      </c>
      <c r="C36" s="2" t="n">
        <v>-9.71428571428571</v>
      </c>
      <c r="D36" s="2" t="n">
        <v>-13.9761904761905</v>
      </c>
      <c r="E36" s="2" t="n">
        <v>-12.3333333333333</v>
      </c>
      <c r="F36" s="2" t="n">
        <v>-9.71428571428571</v>
      </c>
      <c r="G36" s="2" t="n">
        <f aca="false">SUM(A36:F36)</f>
        <v>-66</v>
      </c>
      <c r="H36" s="0" t="n">
        <v>-66</v>
      </c>
      <c r="I36" s="0" t="n">
        <v>-66</v>
      </c>
      <c r="J36" s="0" t="n">
        <v>48</v>
      </c>
      <c r="K36" s="0" t="n">
        <v>142</v>
      </c>
      <c r="L36" s="0" t="n">
        <v>127.666666666667</v>
      </c>
      <c r="M36" s="2" t="n">
        <f aca="false">K36-L36</f>
        <v>14.3333333333333</v>
      </c>
      <c r="N36" s="0" t="n">
        <v>114</v>
      </c>
      <c r="O36" s="0" t="n">
        <v>124.952380952381</v>
      </c>
      <c r="P36" s="2" t="n">
        <f aca="false">N36-O36</f>
        <v>-10.9523809523809</v>
      </c>
      <c r="Q36" s="0" t="n">
        <v>176</v>
      </c>
      <c r="R36" s="0" t="n">
        <v>122.714285714286</v>
      </c>
      <c r="S36" s="2" t="n">
        <f aca="false">Q36-R36</f>
        <v>53.2857142857143</v>
      </c>
    </row>
    <row r="37" customFormat="false" ht="12" hidden="false" customHeight="false" outlineLevel="0" collapsed="false">
      <c r="A37" s="2" t="n">
        <v>-1.76190476190476</v>
      </c>
      <c r="B37" s="2" t="n">
        <v>-0.5</v>
      </c>
      <c r="C37" s="2" t="n">
        <v>6.28571428571429</v>
      </c>
      <c r="D37" s="2" t="n">
        <v>3.02380952380952</v>
      </c>
      <c r="E37" s="2" t="n">
        <v>1.66666666666667</v>
      </c>
      <c r="F37" s="2" t="n">
        <v>-0.714285714285714</v>
      </c>
      <c r="G37" s="2" t="n">
        <f aca="false">SUM(A37:F37)</f>
        <v>8</v>
      </c>
      <c r="H37" s="0" t="n">
        <v>8</v>
      </c>
      <c r="I37" s="0" t="n">
        <v>8</v>
      </c>
      <c r="J37" s="0" t="n">
        <v>-14</v>
      </c>
      <c r="K37" s="0" t="n">
        <v>107</v>
      </c>
      <c r="L37" s="0" t="n">
        <v>127.666666666667</v>
      </c>
      <c r="M37" s="2" t="n">
        <f aca="false">K37-L37</f>
        <v>-20.6666666666667</v>
      </c>
      <c r="N37" s="0" t="n">
        <v>112</v>
      </c>
      <c r="O37" s="0" t="n">
        <v>124.952380952381</v>
      </c>
      <c r="P37" s="2" t="n">
        <f aca="false">N37-O37</f>
        <v>-12.9523809523809</v>
      </c>
      <c r="Q37" s="0" t="n">
        <v>131</v>
      </c>
      <c r="R37" s="0" t="n">
        <v>122.714285714286</v>
      </c>
      <c r="S37" s="2" t="n">
        <f aca="false">Q37-R37</f>
        <v>8.28571428571429</v>
      </c>
    </row>
    <row r="38" customFormat="false" ht="12" hidden="false" customHeight="false" outlineLevel="0" collapsed="false">
      <c r="A38" s="2" t="n">
        <v>0.238095238095237</v>
      </c>
      <c r="B38" s="2" t="n">
        <v>6.5</v>
      </c>
      <c r="C38" s="2" t="n">
        <v>0.285714285714287</v>
      </c>
      <c r="D38" s="2" t="n">
        <v>3.02380952380952</v>
      </c>
      <c r="E38" s="2" t="n">
        <v>3.66666666666667</v>
      </c>
      <c r="F38" s="2" t="n">
        <v>0.285714285714287</v>
      </c>
      <c r="G38" s="2" t="n">
        <f aca="false">SUM(A38:F38)</f>
        <v>14</v>
      </c>
      <c r="H38" s="0" t="n">
        <v>14</v>
      </c>
      <c r="I38" s="0" t="n">
        <v>14</v>
      </c>
      <c r="J38" s="0" t="n">
        <v>15</v>
      </c>
      <c r="K38" s="0" t="n">
        <v>133</v>
      </c>
      <c r="L38" s="0" t="n">
        <v>127.666666666667</v>
      </c>
      <c r="M38" s="2" t="n">
        <f aca="false">K38-L38</f>
        <v>5.33333333333333</v>
      </c>
      <c r="N38" s="0" t="n">
        <v>122</v>
      </c>
      <c r="O38" s="0" t="n">
        <v>124.952380952381</v>
      </c>
      <c r="P38" s="2" t="n">
        <f aca="false">N38-O38</f>
        <v>-2.95238095238095</v>
      </c>
      <c r="Q38" s="0" t="n">
        <v>164</v>
      </c>
      <c r="R38" s="0" t="n">
        <v>122.714285714286</v>
      </c>
      <c r="S38" s="2" t="n">
        <f aca="false">Q38-R38</f>
        <v>41.2857142857143</v>
      </c>
    </row>
    <row r="39" customFormat="false" ht="12" hidden="false" customHeight="false" outlineLevel="0" collapsed="false">
      <c r="A39" s="2" t="n">
        <v>-6.76190476190476</v>
      </c>
      <c r="B39" s="2" t="n">
        <v>-9.5</v>
      </c>
      <c r="C39" s="2" t="n">
        <v>-11.7142857142857</v>
      </c>
      <c r="D39" s="2" t="n">
        <v>-8.97619047619048</v>
      </c>
      <c r="E39" s="2" t="n">
        <v>-6.33333333333333</v>
      </c>
      <c r="F39" s="2" t="n">
        <v>-6.71428571428571</v>
      </c>
      <c r="G39" s="2" t="n">
        <f aca="false">SUM(A39:F39)</f>
        <v>-50</v>
      </c>
      <c r="H39" s="0" t="n">
        <v>-50</v>
      </c>
      <c r="I39" s="0" t="n">
        <v>-50</v>
      </c>
      <c r="J39" s="0" t="n">
        <v>12</v>
      </c>
      <c r="K39" s="0" t="n">
        <v>161</v>
      </c>
      <c r="L39" s="0" t="n">
        <v>127.666666666667</v>
      </c>
      <c r="M39" s="2" t="n">
        <f aca="false">K39-L39</f>
        <v>33.3333333333333</v>
      </c>
      <c r="N39" s="0" t="n">
        <v>151</v>
      </c>
      <c r="O39" s="0" t="n">
        <v>124.952380952381</v>
      </c>
      <c r="P39" s="2" t="n">
        <f aca="false">N39-O39</f>
        <v>26.0476190476191</v>
      </c>
      <c r="Q39" s="0" t="n">
        <v>151</v>
      </c>
      <c r="R39" s="0" t="n">
        <v>122.714285714286</v>
      </c>
      <c r="S39" s="2" t="n">
        <f aca="false">Q39-R39</f>
        <v>28.2857142857143</v>
      </c>
    </row>
    <row r="40" customFormat="false" ht="12" hidden="false" customHeight="false" outlineLevel="0" collapsed="false">
      <c r="A40" s="2" t="n">
        <v>-0.761904761904763</v>
      </c>
      <c r="B40" s="2" t="n">
        <v>-2.5</v>
      </c>
      <c r="C40" s="2" t="n">
        <v>-1.71428571428571</v>
      </c>
      <c r="D40" s="2" t="n">
        <v>0.0238095238095237</v>
      </c>
      <c r="E40" s="2" t="n">
        <v>0.666666666666668</v>
      </c>
      <c r="F40" s="2" t="n">
        <v>-2.71428571428571</v>
      </c>
      <c r="G40" s="2" t="n">
        <f aca="false">SUM(A40:F40)</f>
        <v>-7</v>
      </c>
      <c r="H40" s="0" t="n">
        <v>-7</v>
      </c>
      <c r="I40" s="0" t="n">
        <v>-7</v>
      </c>
      <c r="J40" s="0" t="n">
        <v>-7</v>
      </c>
      <c r="K40" s="0" t="n">
        <v>134</v>
      </c>
      <c r="L40" s="0" t="n">
        <v>127.666666666667</v>
      </c>
      <c r="M40" s="2" t="n">
        <f aca="false">K40-L40</f>
        <v>6.33333333333333</v>
      </c>
      <c r="N40" s="0" t="n">
        <v>116</v>
      </c>
      <c r="O40" s="0" t="n">
        <v>124.952380952381</v>
      </c>
      <c r="P40" s="2" t="n">
        <f aca="false">N40-O40</f>
        <v>-8.95238095238095</v>
      </c>
      <c r="Q40" s="0" t="n">
        <v>115</v>
      </c>
      <c r="R40" s="0" t="n">
        <v>122.714285714286</v>
      </c>
      <c r="S40" s="2" t="n">
        <f aca="false">Q40-R40</f>
        <v>-7.71428571428571</v>
      </c>
    </row>
    <row r="41" customFormat="false" ht="12" hidden="false" customHeight="false" outlineLevel="0" collapsed="false">
      <c r="A41" s="2" t="n">
        <v>3.23809523809524</v>
      </c>
      <c r="B41" s="2" t="n">
        <v>-2.5</v>
      </c>
      <c r="C41" s="2" t="n">
        <v>1.28571428571429</v>
      </c>
      <c r="D41" s="2" t="n">
        <v>1.02380952380952</v>
      </c>
      <c r="E41" s="2" t="n">
        <v>-2.33333333333333</v>
      </c>
      <c r="F41" s="2" t="n">
        <v>-0.714285714285714</v>
      </c>
      <c r="G41" s="2" t="n">
        <f aca="false">SUM(A41:F41)</f>
        <v>0</v>
      </c>
      <c r="H41" s="0" t="n">
        <v>0</v>
      </c>
      <c r="I41" s="0" t="n">
        <v>0</v>
      </c>
      <c r="J41" s="0" t="n">
        <v>-15</v>
      </c>
      <c r="K41" s="0" t="n">
        <v>112</v>
      </c>
      <c r="L41" s="0" t="n">
        <v>127.666666666667</v>
      </c>
      <c r="M41" s="2" t="n">
        <f aca="false">K41-L41</f>
        <v>-15.6666666666667</v>
      </c>
      <c r="N41" s="0" t="n">
        <v>118</v>
      </c>
      <c r="O41" s="0" t="n">
        <v>124.952380952381</v>
      </c>
      <c r="P41" s="2" t="n">
        <f aca="false">N41-O41</f>
        <v>-6.95238095238095</v>
      </c>
      <c r="Q41" s="0" t="n">
        <v>122</v>
      </c>
      <c r="R41" s="0" t="n">
        <v>122.714285714286</v>
      </c>
      <c r="S41" s="2" t="n">
        <f aca="false">Q41-R41</f>
        <v>-0.714285714285708</v>
      </c>
    </row>
    <row r="42" customFormat="false" ht="12" hidden="false" customHeight="false" outlineLevel="0" collapsed="false">
      <c r="A42" s="2" t="n">
        <v>10.2380952380952</v>
      </c>
      <c r="B42" s="2" t="n">
        <v>3.5</v>
      </c>
      <c r="C42" s="2" t="n">
        <v>3.28571428571429</v>
      </c>
      <c r="D42" s="2" t="n">
        <v>3.02380952380952</v>
      </c>
      <c r="E42" s="2" t="n">
        <v>1.66666666666667</v>
      </c>
      <c r="F42" s="2" t="n">
        <v>5.28571428571429</v>
      </c>
      <c r="G42" s="2" t="n">
        <f aca="false">SUM(A42:F42)</f>
        <v>27</v>
      </c>
      <c r="H42" s="0" t="n">
        <v>27</v>
      </c>
      <c r="I42" s="0" t="n">
        <v>27</v>
      </c>
      <c r="J42" s="0" t="n">
        <v>-3</v>
      </c>
      <c r="K42" s="0" t="n">
        <v>121</v>
      </c>
      <c r="L42" s="0" t="n">
        <v>127.666666666667</v>
      </c>
      <c r="M42" s="2" t="n">
        <f aca="false">K42-L42</f>
        <v>-6.66666666666667</v>
      </c>
      <c r="N42" s="0" t="n">
        <v>126</v>
      </c>
      <c r="O42" s="0" t="n">
        <v>124.952380952381</v>
      </c>
      <c r="P42" s="2" t="n">
        <f aca="false">N42-O42</f>
        <v>1.04761904761905</v>
      </c>
      <c r="Q42" s="0" t="n">
        <v>128</v>
      </c>
      <c r="R42" s="0" t="n">
        <v>122.714285714286</v>
      </c>
      <c r="S42" s="2" t="n">
        <f aca="false">Q42-R42</f>
        <v>5.28571428571429</v>
      </c>
    </row>
    <row r="43" customFormat="false" ht="12" hidden="false" customHeight="false" outlineLevel="0" collapsed="false">
      <c r="A43" s="2" t="n">
        <v>6.23809523809524</v>
      </c>
      <c r="B43" s="2" t="n">
        <v>2.5</v>
      </c>
      <c r="C43" s="2" t="n">
        <v>6.28571428571429</v>
      </c>
      <c r="D43" s="2" t="n">
        <v>9.02380952380952</v>
      </c>
      <c r="E43" s="2" t="n">
        <v>-4.33333333333333</v>
      </c>
      <c r="F43" s="2" t="n">
        <v>-1.71428571428571</v>
      </c>
      <c r="G43" s="2" t="n">
        <f aca="false">SUM(A43:F43)</f>
        <v>18</v>
      </c>
      <c r="H43" s="0" t="n">
        <v>18</v>
      </c>
      <c r="I43" s="0" t="n">
        <v>18</v>
      </c>
      <c r="J43" s="0" t="n">
        <v>-23</v>
      </c>
      <c r="K43" s="0" t="n">
        <v>107</v>
      </c>
      <c r="L43" s="0" t="n">
        <v>127.666666666667</v>
      </c>
      <c r="M43" s="2" t="n">
        <f aca="false">K43-L43</f>
        <v>-20.6666666666667</v>
      </c>
      <c r="N43" s="0" t="n">
        <v>104</v>
      </c>
      <c r="O43" s="0" t="n">
        <v>124.952380952381</v>
      </c>
      <c r="P43" s="2" t="n">
        <f aca="false">N43-O43</f>
        <v>-20.952380952381</v>
      </c>
      <c r="Q43" s="0" t="n">
        <v>128</v>
      </c>
      <c r="R43" s="0" t="n">
        <v>122.714285714286</v>
      </c>
      <c r="S43" s="2" t="n">
        <f aca="false">Q43-R43</f>
        <v>5.28571428571429</v>
      </c>
    </row>
    <row r="44" customFormat="false" ht="12" hidden="false" customHeight="false" outlineLevel="0" collapsed="false">
      <c r="K44" s="0" t="n">
        <f aca="false">AVERAGE(K2:K43)</f>
        <v>127.666666666667</v>
      </c>
      <c r="N44" s="0" t="n">
        <f aca="false">AVERAGE(N2:N43)</f>
        <v>124.952380952381</v>
      </c>
      <c r="Q44" s="0" t="n">
        <f aca="false">AVERAGE(Q2:Q43)</f>
        <v>122.714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" activeCellId="0" sqref="K2:K43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1" t="s">
        <v>95</v>
      </c>
      <c r="B1" s="1" t="s">
        <v>84</v>
      </c>
      <c r="C1" s="1" t="s">
        <v>54</v>
      </c>
      <c r="D1" s="1" t="s">
        <v>55</v>
      </c>
      <c r="E1" s="1" t="s">
        <v>56</v>
      </c>
      <c r="F1" s="1" t="s">
        <v>57</v>
      </c>
      <c r="G1" s="1" t="s">
        <v>58</v>
      </c>
      <c r="H1" s="1" t="s">
        <v>59</v>
      </c>
    </row>
    <row r="2" customFormat="false" ht="12" hidden="false" customHeight="false" outlineLevel="0" collapsed="false">
      <c r="A2" s="0" t="n">
        <v>1</v>
      </c>
      <c r="B2" s="0" t="n">
        <v>-34</v>
      </c>
      <c r="C2" s="2" t="n">
        <v>-6.21428571428572</v>
      </c>
      <c r="D2" s="2" t="n">
        <v>-3.07142857142857</v>
      </c>
      <c r="E2" s="2" t="n">
        <v>-11.047619047619</v>
      </c>
      <c r="F2" s="2" t="n">
        <v>-2.88095238095238</v>
      </c>
      <c r="G2" s="2" t="n">
        <v>-0.0238095238095255</v>
      </c>
      <c r="H2" s="2" t="n">
        <v>-10.5</v>
      </c>
      <c r="I2" s="0" t="n">
        <v>22</v>
      </c>
      <c r="J2" s="2" t="n">
        <v>30</v>
      </c>
      <c r="K2" s="2" t="n">
        <f aca="false">I2-J2</f>
        <v>-8</v>
      </c>
    </row>
    <row r="3" customFormat="false" ht="12" hidden="false" customHeight="false" outlineLevel="0" collapsed="false">
      <c r="A3" s="0" t="n">
        <v>1</v>
      </c>
      <c r="B3" s="0" t="n">
        <v>-24</v>
      </c>
      <c r="C3" s="2" t="n">
        <v>-5.21428571428572</v>
      </c>
      <c r="D3" s="2" t="n">
        <v>-8.07142857142857</v>
      </c>
      <c r="E3" s="2" t="n">
        <v>6.95238095238095</v>
      </c>
      <c r="F3" s="2" t="n">
        <v>-2.88095238095238</v>
      </c>
      <c r="G3" s="2" t="n">
        <v>-5.02380952380953</v>
      </c>
      <c r="H3" s="2" t="n">
        <v>-9.5</v>
      </c>
      <c r="I3" s="0" t="n">
        <v>25</v>
      </c>
      <c r="J3" s="2" t="n">
        <v>30</v>
      </c>
      <c r="K3" s="2" t="n">
        <f aca="false">I3-J3</f>
        <v>-5</v>
      </c>
    </row>
    <row r="4" customFormat="false" ht="12" hidden="false" customHeight="false" outlineLevel="0" collapsed="false">
      <c r="A4" s="0" t="n">
        <v>1</v>
      </c>
      <c r="B4" s="0" t="n">
        <v>-32</v>
      </c>
      <c r="C4" s="2" t="n">
        <v>-7.21428571428572</v>
      </c>
      <c r="D4" s="2" t="n">
        <v>-7.07142857142857</v>
      </c>
      <c r="E4" s="2" t="n">
        <v>-6.04761904761905</v>
      </c>
      <c r="F4" s="2" t="n">
        <v>-0.88095238095238</v>
      </c>
      <c r="G4" s="2" t="n">
        <v>-5.02380952380953</v>
      </c>
      <c r="H4" s="2" t="n">
        <v>-5.5</v>
      </c>
      <c r="I4" s="0" t="n">
        <v>23</v>
      </c>
      <c r="J4" s="2" t="n">
        <v>30</v>
      </c>
      <c r="K4" s="2" t="n">
        <f aca="false">I4-J4</f>
        <v>-7</v>
      </c>
    </row>
    <row r="5" customFormat="false" ht="12" hidden="false" customHeight="false" outlineLevel="0" collapsed="false">
      <c r="A5" s="0" t="n">
        <v>1</v>
      </c>
      <c r="B5" s="0" t="n">
        <v>29</v>
      </c>
      <c r="C5" s="2" t="n">
        <v>5.78571428571429</v>
      </c>
      <c r="D5" s="2" t="n">
        <v>3.92857142857143</v>
      </c>
      <c r="E5" s="2" t="n">
        <v>3.95238095238095</v>
      </c>
      <c r="F5" s="2" t="n">
        <v>9.11904761904762</v>
      </c>
      <c r="G5" s="2" t="n">
        <v>0.976190476190475</v>
      </c>
      <c r="H5" s="2" t="n">
        <v>5.5</v>
      </c>
      <c r="I5" s="0" t="n">
        <v>22</v>
      </c>
      <c r="J5" s="2" t="n">
        <v>30</v>
      </c>
      <c r="K5" s="2" t="n">
        <f aca="false">I5-J5</f>
        <v>-8</v>
      </c>
    </row>
    <row r="6" customFormat="false" ht="12" hidden="false" customHeight="false" outlineLevel="0" collapsed="false">
      <c r="A6" s="0" t="n">
        <v>1</v>
      </c>
      <c r="B6" s="0" t="n">
        <v>-6</v>
      </c>
      <c r="C6" s="2" t="n">
        <v>-0.214285714285715</v>
      </c>
      <c r="D6" s="2" t="n">
        <v>0.928571428571427</v>
      </c>
      <c r="E6" s="2" t="n">
        <v>-3.04761904761905</v>
      </c>
      <c r="F6" s="2" t="n">
        <v>0.11904761904762</v>
      </c>
      <c r="G6" s="2" t="n">
        <v>2.97619047619047</v>
      </c>
      <c r="H6" s="2" t="n">
        <v>-6.5</v>
      </c>
      <c r="I6" s="0" t="n">
        <v>25</v>
      </c>
      <c r="J6" s="2" t="n">
        <v>30</v>
      </c>
      <c r="K6" s="2" t="n">
        <f aca="false">I6-J6</f>
        <v>-5</v>
      </c>
    </row>
    <row r="7" customFormat="false" ht="12" hidden="false" customHeight="false" outlineLevel="0" collapsed="false">
      <c r="A7" s="0" t="n">
        <v>1</v>
      </c>
      <c r="B7" s="0" t="n">
        <v>-18</v>
      </c>
      <c r="C7" s="2" t="n">
        <v>-2.21428571428572</v>
      </c>
      <c r="D7" s="2" t="n">
        <v>-2.07142857142857</v>
      </c>
      <c r="E7" s="2" t="n">
        <v>-5.04761904761905</v>
      </c>
      <c r="F7" s="2" t="n">
        <v>0.11904761904762</v>
      </c>
      <c r="G7" s="2" t="n">
        <v>-5.02380952380953</v>
      </c>
      <c r="H7" s="2" t="n">
        <v>-3.5</v>
      </c>
      <c r="I7" s="0" t="n">
        <v>26</v>
      </c>
      <c r="J7" s="2" t="n">
        <v>30</v>
      </c>
      <c r="K7" s="2" t="n">
        <f aca="false">I7-J7</f>
        <v>-4</v>
      </c>
    </row>
    <row r="8" customFormat="false" ht="12" hidden="false" customHeight="false" outlineLevel="0" collapsed="false">
      <c r="A8" s="0" t="n">
        <v>1</v>
      </c>
      <c r="B8" s="0" t="n">
        <v>22</v>
      </c>
      <c r="C8" s="2" t="n">
        <v>0.785714285714285</v>
      </c>
      <c r="D8" s="2" t="n">
        <v>3.92857142857143</v>
      </c>
      <c r="E8" s="2" t="n">
        <v>2.95238095238095</v>
      </c>
      <c r="F8" s="2" t="n">
        <v>2.11904761904762</v>
      </c>
      <c r="G8" s="2" t="n">
        <v>4.97619047619047</v>
      </c>
      <c r="H8" s="2" t="n">
        <v>7.5</v>
      </c>
      <c r="I8" s="0" t="n">
        <v>21</v>
      </c>
      <c r="J8" s="2" t="n">
        <v>30</v>
      </c>
      <c r="K8" s="2" t="n">
        <f aca="false">I8-J8</f>
        <v>-9</v>
      </c>
    </row>
    <row r="9" customFormat="false" ht="12" hidden="false" customHeight="false" outlineLevel="0" collapsed="false">
      <c r="A9" s="0" t="n">
        <v>1</v>
      </c>
      <c r="B9" s="0" t="n">
        <v>41</v>
      </c>
      <c r="C9" s="2" t="n">
        <v>7.78571428571429</v>
      </c>
      <c r="D9" s="2" t="n">
        <v>6.92857142857143</v>
      </c>
      <c r="E9" s="2" t="n">
        <v>4.95238095238095</v>
      </c>
      <c r="F9" s="2" t="n">
        <v>10.1190476190476</v>
      </c>
      <c r="G9" s="2" t="n">
        <v>3.97619047619047</v>
      </c>
      <c r="H9" s="2" t="n">
        <v>7.5</v>
      </c>
      <c r="I9" s="0" t="n">
        <v>49</v>
      </c>
      <c r="J9" s="2" t="n">
        <v>30</v>
      </c>
      <c r="K9" s="2" t="n">
        <f aca="false">I9-J9</f>
        <v>19</v>
      </c>
    </row>
    <row r="10" customFormat="false" ht="12" hidden="false" customHeight="false" outlineLevel="0" collapsed="false">
      <c r="A10" s="0" t="n">
        <v>1</v>
      </c>
      <c r="B10" s="0" t="n">
        <v>9</v>
      </c>
      <c r="C10" s="2" t="n">
        <v>0.785714285714285</v>
      </c>
      <c r="D10" s="2" t="n">
        <v>2.92857142857143</v>
      </c>
      <c r="E10" s="2" t="n">
        <v>1.95238095238095</v>
      </c>
      <c r="F10" s="2" t="n">
        <v>-1.88095238095238</v>
      </c>
      <c r="G10" s="2" t="n">
        <v>-0.0238095238095255</v>
      </c>
      <c r="H10" s="2" t="n">
        <v>5.5</v>
      </c>
      <c r="I10" s="0" t="n">
        <v>49</v>
      </c>
      <c r="J10" s="2" t="n">
        <v>30</v>
      </c>
      <c r="K10" s="2" t="n">
        <f aca="false">I10-J10</f>
        <v>19</v>
      </c>
    </row>
    <row r="11" customFormat="false" ht="12" hidden="false" customHeight="false" outlineLevel="0" collapsed="false">
      <c r="A11" s="0" t="n">
        <v>1</v>
      </c>
      <c r="B11" s="0" t="n">
        <v>-5</v>
      </c>
      <c r="C11" s="2" t="n">
        <v>0.785714285714285</v>
      </c>
      <c r="D11" s="2" t="n">
        <v>5.92857142857143</v>
      </c>
      <c r="E11" s="2" t="n">
        <v>-6.04761904761905</v>
      </c>
      <c r="F11" s="2" t="n">
        <v>-5.88095238095238</v>
      </c>
      <c r="G11" s="2" t="n">
        <v>2.97619047619047</v>
      </c>
      <c r="H11" s="2" t="n">
        <v>-2.5</v>
      </c>
      <c r="I11" s="0" t="n">
        <v>23</v>
      </c>
      <c r="J11" s="2" t="n">
        <v>30</v>
      </c>
      <c r="K11" s="2" t="n">
        <f aca="false">I11-J11</f>
        <v>-7</v>
      </c>
    </row>
    <row r="12" customFormat="false" ht="12" hidden="false" customHeight="false" outlineLevel="0" collapsed="false">
      <c r="A12" s="0" t="n">
        <v>1</v>
      </c>
      <c r="B12" s="0" t="n">
        <v>9</v>
      </c>
      <c r="C12" s="2" t="n">
        <v>1.78571428571428</v>
      </c>
      <c r="D12" s="2" t="n">
        <v>-1.07142857142857</v>
      </c>
      <c r="E12" s="2" t="n">
        <v>-6.04761904761905</v>
      </c>
      <c r="F12" s="2" t="n">
        <v>3.11904761904762</v>
      </c>
      <c r="G12" s="2" t="n">
        <v>1.97619047619047</v>
      </c>
      <c r="H12" s="2" t="n">
        <v>9.5</v>
      </c>
      <c r="I12" s="0" t="n">
        <v>27</v>
      </c>
      <c r="J12" s="2" t="n">
        <v>30</v>
      </c>
      <c r="K12" s="2" t="n">
        <f aca="false">I12-J12</f>
        <v>-3</v>
      </c>
    </row>
    <row r="13" customFormat="false" ht="12" hidden="false" customHeight="false" outlineLevel="0" collapsed="false">
      <c r="A13" s="0" t="n">
        <v>1</v>
      </c>
      <c r="B13" s="0" t="n">
        <v>-11</v>
      </c>
      <c r="C13" s="2" t="n">
        <v>-4.21428571428572</v>
      </c>
      <c r="D13" s="2" t="n">
        <v>-3.07142857142857</v>
      </c>
      <c r="E13" s="2" t="n">
        <v>-5.04761904761905</v>
      </c>
      <c r="F13" s="2" t="n">
        <v>-1.88095238095238</v>
      </c>
      <c r="G13" s="2" t="n">
        <v>3.97619047619047</v>
      </c>
      <c r="H13" s="2" t="n">
        <v>-0.5</v>
      </c>
      <c r="I13" s="0" t="n">
        <v>22</v>
      </c>
      <c r="J13" s="2" t="n">
        <v>30</v>
      </c>
      <c r="K13" s="2" t="n">
        <f aca="false">I13-J13</f>
        <v>-8</v>
      </c>
    </row>
    <row r="14" customFormat="false" ht="12" hidden="false" customHeight="false" outlineLevel="0" collapsed="false">
      <c r="A14" s="0" t="n">
        <v>1</v>
      </c>
      <c r="B14" s="0" t="n">
        <v>7</v>
      </c>
      <c r="C14" s="2" t="n">
        <v>0.785714285714285</v>
      </c>
      <c r="D14" s="2" t="n">
        <v>-1.07142857142857</v>
      </c>
      <c r="E14" s="2" t="n">
        <v>0.952380952380953</v>
      </c>
      <c r="F14" s="2" t="n">
        <v>1.11904761904762</v>
      </c>
      <c r="G14" s="2" t="n">
        <v>3.97619047619047</v>
      </c>
      <c r="H14" s="2" t="n">
        <v>1.5</v>
      </c>
      <c r="I14" s="0" t="n">
        <v>25</v>
      </c>
      <c r="J14" s="2" t="n">
        <v>30</v>
      </c>
      <c r="K14" s="2" t="n">
        <f aca="false">I14-J14</f>
        <v>-5</v>
      </c>
    </row>
    <row r="15" customFormat="false" ht="12" hidden="false" customHeight="false" outlineLevel="0" collapsed="false">
      <c r="A15" s="0" t="n">
        <v>1</v>
      </c>
      <c r="B15" s="0" t="n">
        <v>13</v>
      </c>
      <c r="C15" s="2" t="n">
        <v>3.78571428571428</v>
      </c>
      <c r="D15" s="2" t="n">
        <v>4.92857142857143</v>
      </c>
      <c r="E15" s="2" t="n">
        <v>3.95238095238095</v>
      </c>
      <c r="F15" s="2" t="n">
        <v>-3.88095238095238</v>
      </c>
      <c r="G15" s="2" t="n">
        <v>1.97619047619047</v>
      </c>
      <c r="H15" s="2" t="n">
        <v>2.5</v>
      </c>
      <c r="I15" s="0" t="n">
        <v>26</v>
      </c>
      <c r="J15" s="2" t="n">
        <v>30</v>
      </c>
      <c r="K15" s="2" t="n">
        <f aca="false">I15-J15</f>
        <v>-4</v>
      </c>
    </row>
    <row r="16" customFormat="false" ht="12" hidden="false" customHeight="false" outlineLevel="0" collapsed="false">
      <c r="A16" s="0" t="n">
        <v>1</v>
      </c>
      <c r="B16" s="0" t="n">
        <v>5</v>
      </c>
      <c r="C16" s="2" t="n">
        <v>-0.214285714285715</v>
      </c>
      <c r="D16" s="2" t="n">
        <v>1.92857142857143</v>
      </c>
      <c r="E16" s="2" t="n">
        <v>-0.0476190476190475</v>
      </c>
      <c r="F16" s="2" t="n">
        <v>1.11904761904762</v>
      </c>
      <c r="G16" s="2" t="n">
        <v>3.97619047619047</v>
      </c>
      <c r="H16" s="2" t="n">
        <v>-1.5</v>
      </c>
      <c r="I16" s="0" t="n">
        <v>30</v>
      </c>
      <c r="J16" s="2" t="n">
        <v>30</v>
      </c>
      <c r="K16" s="2" t="n">
        <f aca="false">I16-J16</f>
        <v>0</v>
      </c>
    </row>
    <row r="17" customFormat="false" ht="12" hidden="false" customHeight="false" outlineLevel="0" collapsed="false">
      <c r="A17" s="0" t="n">
        <v>1</v>
      </c>
      <c r="B17" s="0" t="n">
        <v>-41</v>
      </c>
      <c r="C17" s="2" t="n">
        <v>-5.21428571428572</v>
      </c>
      <c r="D17" s="2" t="n">
        <v>-10.0714285714286</v>
      </c>
      <c r="E17" s="2" t="n">
        <v>-6.04761904761905</v>
      </c>
      <c r="F17" s="2" t="n">
        <v>-4.88095238095238</v>
      </c>
      <c r="G17" s="2" t="n">
        <v>-12.0238095238095</v>
      </c>
      <c r="H17" s="2" t="n">
        <v>-2.5</v>
      </c>
      <c r="I17" s="0" t="n">
        <v>49</v>
      </c>
      <c r="J17" s="2" t="n">
        <v>30</v>
      </c>
      <c r="K17" s="2" t="n">
        <f aca="false">I17-J17</f>
        <v>19</v>
      </c>
    </row>
    <row r="18" customFormat="false" ht="12" hidden="false" customHeight="false" outlineLevel="0" collapsed="false">
      <c r="A18" s="0" t="n">
        <v>1</v>
      </c>
      <c r="B18" s="0" t="n">
        <v>-5</v>
      </c>
      <c r="C18" s="2" t="n">
        <v>-2.21428571428572</v>
      </c>
      <c r="D18" s="2" t="n">
        <v>-0.071428571428573</v>
      </c>
      <c r="E18" s="2" t="n">
        <v>2.95238095238095</v>
      </c>
      <c r="F18" s="2" t="n">
        <v>1.11904761904762</v>
      </c>
      <c r="G18" s="2" t="n">
        <v>-5.02380952380953</v>
      </c>
      <c r="H18" s="2" t="n">
        <v>-1.5</v>
      </c>
      <c r="I18" s="0" t="n">
        <v>29</v>
      </c>
      <c r="J18" s="2" t="n">
        <v>30</v>
      </c>
      <c r="K18" s="2" t="n">
        <f aca="false">I18-J18</f>
        <v>-1</v>
      </c>
    </row>
    <row r="19" customFormat="false" ht="12" hidden="false" customHeight="false" outlineLevel="0" collapsed="false">
      <c r="A19" s="0" t="n">
        <v>1</v>
      </c>
      <c r="B19" s="0" t="n">
        <v>3</v>
      </c>
      <c r="C19" s="2" t="n">
        <v>1.78571428571428</v>
      </c>
      <c r="D19" s="2" t="n">
        <v>0.928571428571427</v>
      </c>
      <c r="E19" s="2" t="n">
        <v>-1.04761904761905</v>
      </c>
      <c r="F19" s="2" t="n">
        <v>1.11904761904762</v>
      </c>
      <c r="G19" s="2" t="n">
        <v>3.97619047619047</v>
      </c>
      <c r="H19" s="2" t="n">
        <v>-3.5</v>
      </c>
      <c r="I19" s="0" t="n">
        <v>23</v>
      </c>
      <c r="J19" s="2" t="n">
        <v>30</v>
      </c>
      <c r="K19" s="2" t="n">
        <f aca="false">I19-J19</f>
        <v>-7</v>
      </c>
    </row>
    <row r="20" customFormat="false" ht="12" hidden="false" customHeight="false" outlineLevel="0" collapsed="false">
      <c r="A20" s="0" t="n">
        <v>1</v>
      </c>
      <c r="B20" s="0" t="n">
        <v>6</v>
      </c>
      <c r="C20" s="2" t="n">
        <v>1.78571428571428</v>
      </c>
      <c r="D20" s="2" t="n">
        <v>1.92857142857143</v>
      </c>
      <c r="E20" s="2" t="n">
        <v>3.95238095238095</v>
      </c>
      <c r="F20" s="2" t="n">
        <v>0.11904761904762</v>
      </c>
      <c r="G20" s="2" t="n">
        <v>-2.02380952380953</v>
      </c>
      <c r="H20" s="2" t="n">
        <v>0.5</v>
      </c>
      <c r="I20" s="0" t="n">
        <v>40</v>
      </c>
      <c r="J20" s="2" t="n">
        <v>30</v>
      </c>
      <c r="K20" s="2" t="n">
        <f aca="false">I20-J20</f>
        <v>10</v>
      </c>
    </row>
    <row r="21" customFormat="false" ht="12" hidden="false" customHeight="false" outlineLevel="0" collapsed="false">
      <c r="A21" s="0" t="n">
        <v>1</v>
      </c>
      <c r="B21" s="0" t="n">
        <v>-24</v>
      </c>
      <c r="C21" s="2" t="n">
        <v>0.785714285714285</v>
      </c>
      <c r="D21" s="2" t="n">
        <v>-2.07142857142857</v>
      </c>
      <c r="E21" s="2" t="n">
        <v>-4.04761904761905</v>
      </c>
      <c r="F21" s="2" t="n">
        <v>-6.88095238095238</v>
      </c>
      <c r="G21" s="2" t="n">
        <v>-6.02380952380953</v>
      </c>
      <c r="H21" s="2" t="n">
        <v>-5.5</v>
      </c>
      <c r="I21" s="0" t="n">
        <v>34</v>
      </c>
      <c r="J21" s="2" t="n">
        <v>30</v>
      </c>
      <c r="K21" s="2" t="n">
        <f aca="false">I21-J21</f>
        <v>4</v>
      </c>
    </row>
    <row r="22" customFormat="false" ht="12" hidden="false" customHeight="false" outlineLevel="0" collapsed="false">
      <c r="A22" s="0" t="n">
        <v>1</v>
      </c>
      <c r="B22" s="0" t="n">
        <v>-10</v>
      </c>
      <c r="C22" s="2" t="n">
        <v>0.785714285714285</v>
      </c>
      <c r="D22" s="2" t="n">
        <v>-1.07142857142857</v>
      </c>
      <c r="E22" s="2" t="n">
        <v>-2.04761904761905</v>
      </c>
      <c r="F22" s="2" t="n">
        <v>0.11904761904762</v>
      </c>
      <c r="G22" s="2" t="n">
        <v>-4.02380952380953</v>
      </c>
      <c r="H22" s="2" t="n">
        <v>-3.5</v>
      </c>
      <c r="I22" s="0" t="n">
        <v>29</v>
      </c>
      <c r="J22" s="2" t="n">
        <v>30</v>
      </c>
      <c r="K22" s="2" t="n">
        <f aca="false">I22-J22</f>
        <v>-1</v>
      </c>
    </row>
    <row r="23" customFormat="false" ht="12" hidden="false" customHeight="false" outlineLevel="0" collapsed="false">
      <c r="A23" s="0" t="n">
        <v>1</v>
      </c>
      <c r="B23" s="0" t="n">
        <v>5</v>
      </c>
      <c r="C23" s="2" t="n">
        <v>0.785714285714285</v>
      </c>
      <c r="D23" s="2" t="n">
        <v>3.92857142857143</v>
      </c>
      <c r="E23" s="2" t="n">
        <v>-1.04761904761905</v>
      </c>
      <c r="F23" s="2" t="n">
        <v>-0.88095238095238</v>
      </c>
      <c r="G23" s="2" t="n">
        <v>-3.02380952380953</v>
      </c>
      <c r="H23" s="2" t="n">
        <v>5.5</v>
      </c>
      <c r="I23" s="0" t="n">
        <v>25</v>
      </c>
      <c r="J23" s="2" t="n">
        <v>30</v>
      </c>
      <c r="K23" s="2" t="n">
        <f aca="false">I23-J23</f>
        <v>-5</v>
      </c>
    </row>
    <row r="24" customFormat="false" ht="12" hidden="false" customHeight="false" outlineLevel="0" collapsed="false">
      <c r="A24" s="0" t="n">
        <v>1</v>
      </c>
      <c r="B24" s="0" t="n">
        <v>0</v>
      </c>
      <c r="C24" s="2" t="n">
        <v>1.78571428571428</v>
      </c>
      <c r="D24" s="2" t="n">
        <v>2.92857142857143</v>
      </c>
      <c r="E24" s="2" t="n">
        <v>3.95238095238095</v>
      </c>
      <c r="F24" s="2" t="n">
        <v>0.11904761904762</v>
      </c>
      <c r="G24" s="2" t="n">
        <v>-3.02380952380953</v>
      </c>
      <c r="H24" s="2" t="n">
        <v>-5.5</v>
      </c>
      <c r="I24" s="0" t="n">
        <v>41</v>
      </c>
      <c r="J24" s="2" t="n">
        <v>30</v>
      </c>
      <c r="K24" s="2" t="n">
        <f aca="false">I24-J24</f>
        <v>11</v>
      </c>
    </row>
    <row r="25" customFormat="false" ht="12" hidden="false" customHeight="false" outlineLevel="0" collapsed="false">
      <c r="A25" s="0" t="n">
        <v>1</v>
      </c>
      <c r="B25" s="0" t="n">
        <v>-21</v>
      </c>
      <c r="C25" s="2" t="n">
        <v>-8.21428571428572</v>
      </c>
      <c r="D25" s="2" t="n">
        <v>-2.07142857142857</v>
      </c>
      <c r="E25" s="2" t="n">
        <v>-12.047619047619</v>
      </c>
      <c r="F25" s="2" t="n">
        <v>-2.88095238095238</v>
      </c>
      <c r="G25" s="2" t="n">
        <v>4.97619047619047</v>
      </c>
      <c r="H25" s="2" t="n">
        <v>-0.5</v>
      </c>
      <c r="I25" s="0" t="n">
        <v>31</v>
      </c>
      <c r="J25" s="2" t="n">
        <v>30</v>
      </c>
      <c r="K25" s="2" t="n">
        <f aca="false">I25-J25</f>
        <v>1</v>
      </c>
    </row>
    <row r="26" customFormat="false" ht="12" hidden="false" customHeight="false" outlineLevel="0" collapsed="false">
      <c r="A26" s="0" t="n">
        <v>1</v>
      </c>
      <c r="B26" s="0" t="n">
        <v>36</v>
      </c>
      <c r="C26" s="2" t="n">
        <v>3.78571428571428</v>
      </c>
      <c r="D26" s="2" t="n">
        <v>5.92857142857143</v>
      </c>
      <c r="E26" s="2" t="n">
        <v>5.95238095238095</v>
      </c>
      <c r="F26" s="2" t="n">
        <v>8.11904761904762</v>
      </c>
      <c r="G26" s="2" t="n">
        <v>3.97619047619047</v>
      </c>
      <c r="H26" s="2" t="n">
        <v>8.5</v>
      </c>
      <c r="I26" s="0" t="n">
        <v>27</v>
      </c>
      <c r="J26" s="2" t="n">
        <v>30</v>
      </c>
      <c r="K26" s="2" t="n">
        <f aca="false">I26-J26</f>
        <v>-3</v>
      </c>
    </row>
    <row r="27" customFormat="false" ht="12" hidden="false" customHeight="false" outlineLevel="0" collapsed="false">
      <c r="A27" s="0" t="n">
        <v>1</v>
      </c>
      <c r="B27" s="0" t="n">
        <v>8</v>
      </c>
      <c r="C27" s="2" t="n">
        <v>0.785714285714285</v>
      </c>
      <c r="D27" s="2" t="n">
        <v>4.92857142857143</v>
      </c>
      <c r="E27" s="2" t="n">
        <v>-4.04761904761905</v>
      </c>
      <c r="F27" s="2" t="n">
        <v>2.11904761904762</v>
      </c>
      <c r="G27" s="2" t="n">
        <v>2.97619047619047</v>
      </c>
      <c r="H27" s="2" t="n">
        <v>1.5</v>
      </c>
      <c r="I27" s="0" t="n">
        <v>32</v>
      </c>
      <c r="J27" s="2" t="n">
        <v>30</v>
      </c>
      <c r="K27" s="2" t="n">
        <f aca="false">I27-J27</f>
        <v>2</v>
      </c>
    </row>
    <row r="28" customFormat="false" ht="12" hidden="false" customHeight="false" outlineLevel="0" collapsed="false">
      <c r="A28" s="0" t="n">
        <v>1</v>
      </c>
      <c r="B28" s="0" t="n">
        <v>-2</v>
      </c>
      <c r="C28" s="2" t="n">
        <v>0.785714285714285</v>
      </c>
      <c r="D28" s="2" t="n">
        <v>0.928571428571427</v>
      </c>
      <c r="E28" s="2" t="n">
        <v>0.952380952380953</v>
      </c>
      <c r="F28" s="2" t="n">
        <v>-2.88095238095238</v>
      </c>
      <c r="G28" s="2" t="n">
        <v>0.976190476190475</v>
      </c>
      <c r="H28" s="2" t="n">
        <v>-2.5</v>
      </c>
      <c r="I28" s="0" t="n">
        <v>25</v>
      </c>
      <c r="J28" s="2" t="n">
        <v>30</v>
      </c>
      <c r="K28" s="2" t="n">
        <f aca="false">I28-J28</f>
        <v>-5</v>
      </c>
    </row>
    <row r="29" customFormat="false" ht="12" hidden="false" customHeight="false" outlineLevel="0" collapsed="false">
      <c r="A29" s="0" t="n">
        <v>1</v>
      </c>
      <c r="B29" s="0" t="n">
        <v>6</v>
      </c>
      <c r="C29" s="2" t="n">
        <v>-1.21428571428572</v>
      </c>
      <c r="D29" s="2" t="n">
        <v>1.92857142857143</v>
      </c>
      <c r="E29" s="2" t="n">
        <v>-0.0476190476190475</v>
      </c>
      <c r="F29" s="2" t="n">
        <v>3.11904761904762</v>
      </c>
      <c r="G29" s="2" t="n">
        <v>0.976190476190475</v>
      </c>
      <c r="H29" s="2" t="n">
        <v>1.5</v>
      </c>
      <c r="I29" s="0" t="n">
        <v>29</v>
      </c>
      <c r="J29" s="2" t="n">
        <v>30</v>
      </c>
      <c r="K29" s="2" t="n">
        <f aca="false">I29-J29</f>
        <v>-1</v>
      </c>
    </row>
    <row r="30" customFormat="false" ht="12" hidden="false" customHeight="false" outlineLevel="0" collapsed="false">
      <c r="A30" s="0" t="n">
        <v>1</v>
      </c>
      <c r="B30" s="0" t="n">
        <v>-8</v>
      </c>
      <c r="C30" s="2" t="n">
        <v>-0.214285714285715</v>
      </c>
      <c r="D30" s="2" t="n">
        <v>0.928571428571427</v>
      </c>
      <c r="E30" s="2" t="n">
        <v>-2.04761904761905</v>
      </c>
      <c r="F30" s="2" t="n">
        <v>-4.88095238095238</v>
      </c>
      <c r="G30" s="2" t="n">
        <v>0.976190476190475</v>
      </c>
      <c r="H30" s="2" t="n">
        <v>-2.5</v>
      </c>
      <c r="I30" s="0" t="n">
        <v>27</v>
      </c>
      <c r="J30" s="2" t="n">
        <v>30</v>
      </c>
      <c r="K30" s="2" t="n">
        <f aca="false">I30-J30</f>
        <v>-3</v>
      </c>
    </row>
    <row r="31" customFormat="false" ht="12" hidden="false" customHeight="false" outlineLevel="0" collapsed="false">
      <c r="A31" s="0" t="n">
        <v>1</v>
      </c>
      <c r="B31" s="0" t="n">
        <v>17</v>
      </c>
      <c r="C31" s="2" t="n">
        <v>-1.21428571428572</v>
      </c>
      <c r="D31" s="2" t="n">
        <v>-8.07142857142857</v>
      </c>
      <c r="E31" s="2" t="n">
        <v>7.95238095238095</v>
      </c>
      <c r="F31" s="2" t="n">
        <v>2.11904761904762</v>
      </c>
      <c r="G31" s="2" t="n">
        <v>8.97619047619047</v>
      </c>
      <c r="H31" s="2" t="n">
        <v>7.5</v>
      </c>
      <c r="I31" s="0" t="n">
        <v>21</v>
      </c>
      <c r="J31" s="2" t="n">
        <v>30</v>
      </c>
      <c r="K31" s="2" t="n">
        <f aca="false">I31-J31</f>
        <v>-9</v>
      </c>
    </row>
    <row r="32" customFormat="false" ht="12" hidden="false" customHeight="false" outlineLevel="0" collapsed="false">
      <c r="A32" s="0" t="n">
        <v>1</v>
      </c>
      <c r="B32" s="0" t="n">
        <v>-14</v>
      </c>
      <c r="C32" s="2" t="n">
        <v>-3.21428571428572</v>
      </c>
      <c r="D32" s="2" t="n">
        <v>-6.07142857142857</v>
      </c>
      <c r="E32" s="2" t="n">
        <v>-8.04761904761905</v>
      </c>
      <c r="F32" s="2" t="n">
        <v>-0.88095238095238</v>
      </c>
      <c r="G32" s="2" t="n">
        <v>0.976190476190475</v>
      </c>
      <c r="H32" s="2" t="n">
        <v>3.5</v>
      </c>
      <c r="I32" s="0" t="n">
        <v>30</v>
      </c>
      <c r="J32" s="2" t="n">
        <v>30</v>
      </c>
      <c r="K32" s="2" t="n">
        <f aca="false">I32-J32</f>
        <v>0</v>
      </c>
    </row>
    <row r="33" customFormat="false" ht="12" hidden="false" customHeight="false" outlineLevel="0" collapsed="false">
      <c r="A33" s="0" t="n">
        <v>1</v>
      </c>
      <c r="B33" s="0" t="n">
        <v>-9</v>
      </c>
      <c r="C33" s="2" t="n">
        <v>2.78571428571428</v>
      </c>
      <c r="D33" s="2" t="n">
        <v>1.92857142857143</v>
      </c>
      <c r="E33" s="2" t="n">
        <v>-3.04761904761905</v>
      </c>
      <c r="F33" s="2" t="n">
        <v>-9.88095238095238</v>
      </c>
      <c r="G33" s="2" t="n">
        <v>-3.02380952380953</v>
      </c>
      <c r="H33" s="2" t="n">
        <v>2.5</v>
      </c>
      <c r="I33" s="0" t="n">
        <v>24</v>
      </c>
      <c r="J33" s="2" t="n">
        <v>30</v>
      </c>
      <c r="K33" s="2" t="n">
        <f aca="false">I33-J33</f>
        <v>-6</v>
      </c>
    </row>
    <row r="34" customFormat="false" ht="12" hidden="false" customHeight="false" outlineLevel="0" collapsed="false">
      <c r="A34" s="0" t="n">
        <v>1</v>
      </c>
      <c r="B34" s="0" t="n">
        <v>26</v>
      </c>
      <c r="C34" s="2" t="n">
        <v>0.785714285714285</v>
      </c>
      <c r="D34" s="2" t="n">
        <v>7.92857142857143</v>
      </c>
      <c r="E34" s="2" t="n">
        <v>6.95238095238095</v>
      </c>
      <c r="F34" s="2" t="n">
        <v>4.11904761904762</v>
      </c>
      <c r="G34" s="2" t="n">
        <v>7.97619047619047</v>
      </c>
      <c r="H34" s="2" t="n">
        <v>-1.5</v>
      </c>
      <c r="I34" s="0" t="n">
        <v>23</v>
      </c>
      <c r="J34" s="2" t="n">
        <v>30</v>
      </c>
      <c r="K34" s="2" t="n">
        <f aca="false">I34-J34</f>
        <v>-7</v>
      </c>
    </row>
    <row r="35" customFormat="false" ht="12" hidden="false" customHeight="false" outlineLevel="0" collapsed="false">
      <c r="A35" s="0" t="n">
        <v>1</v>
      </c>
      <c r="B35" s="0" t="n">
        <v>-2</v>
      </c>
      <c r="C35" s="2" t="n">
        <v>-2.21428571428572</v>
      </c>
      <c r="D35" s="2" t="n">
        <v>-10.0714285714286</v>
      </c>
      <c r="E35" s="2" t="n">
        <v>3.95238095238095</v>
      </c>
      <c r="F35" s="2" t="n">
        <v>2.11904761904762</v>
      </c>
      <c r="G35" s="2" t="n">
        <v>3.97619047619047</v>
      </c>
      <c r="H35" s="2" t="n">
        <v>0.5</v>
      </c>
      <c r="I35" s="0" t="n">
        <v>20</v>
      </c>
      <c r="J35" s="2" t="n">
        <v>30</v>
      </c>
      <c r="K35" s="2" t="n">
        <f aca="false">I35-J35</f>
        <v>-10</v>
      </c>
    </row>
    <row r="36" customFormat="false" ht="12" hidden="false" customHeight="false" outlineLevel="0" collapsed="false">
      <c r="A36" s="0" t="n">
        <v>1</v>
      </c>
      <c r="B36" s="0" t="n">
        <v>48</v>
      </c>
      <c r="C36" s="2" t="n">
        <v>8.78571428571429</v>
      </c>
      <c r="D36" s="2" t="n">
        <v>3.92857142857143</v>
      </c>
      <c r="E36" s="2" t="n">
        <v>12.952380952381</v>
      </c>
      <c r="F36" s="2" t="n">
        <v>7.11904761904762</v>
      </c>
      <c r="G36" s="2" t="n">
        <v>5.97619047619047</v>
      </c>
      <c r="H36" s="2" t="n">
        <v>9.5</v>
      </c>
      <c r="I36" s="0" t="n">
        <v>40</v>
      </c>
      <c r="J36" s="2" t="n">
        <v>30</v>
      </c>
      <c r="K36" s="2" t="n">
        <f aca="false">I36-J36</f>
        <v>10</v>
      </c>
    </row>
    <row r="37" customFormat="false" ht="12" hidden="false" customHeight="false" outlineLevel="0" collapsed="false">
      <c r="A37" s="0" t="n">
        <v>1</v>
      </c>
      <c r="B37" s="0" t="n">
        <v>-14</v>
      </c>
      <c r="C37" s="2" t="n">
        <v>-0.214285714285715</v>
      </c>
      <c r="D37" s="2" t="n">
        <v>-6.07142857142857</v>
      </c>
      <c r="E37" s="2" t="n">
        <v>1.95238095238095</v>
      </c>
      <c r="F37" s="2" t="n">
        <v>-0.88095238095238</v>
      </c>
      <c r="G37" s="2" t="n">
        <v>-5.02380952380953</v>
      </c>
      <c r="H37" s="2" t="n">
        <v>-3.5</v>
      </c>
      <c r="I37" s="0" t="n">
        <v>45</v>
      </c>
      <c r="J37" s="2" t="n">
        <v>30</v>
      </c>
      <c r="K37" s="2" t="n">
        <f aca="false">I37-J37</f>
        <v>15</v>
      </c>
    </row>
    <row r="38" customFormat="false" ht="12" hidden="false" customHeight="false" outlineLevel="0" collapsed="false">
      <c r="A38" s="0" t="n">
        <v>1</v>
      </c>
      <c r="B38" s="0" t="n">
        <v>15</v>
      </c>
      <c r="C38" s="2" t="n">
        <v>1.78571428571428</v>
      </c>
      <c r="D38" s="2" t="n">
        <v>1.92857142857143</v>
      </c>
      <c r="E38" s="2" t="n">
        <v>5.95238095238095</v>
      </c>
      <c r="F38" s="2" t="n">
        <v>3.11904761904762</v>
      </c>
      <c r="G38" s="2" t="n">
        <v>-2.02380952380953</v>
      </c>
      <c r="H38" s="2" t="n">
        <v>4.5</v>
      </c>
      <c r="I38" s="0" t="n">
        <v>33</v>
      </c>
      <c r="J38" s="2" t="n">
        <v>30</v>
      </c>
      <c r="K38" s="2" t="n">
        <f aca="false">I38-J38</f>
        <v>3</v>
      </c>
    </row>
    <row r="39" customFormat="false" ht="12" hidden="false" customHeight="false" outlineLevel="0" collapsed="false">
      <c r="A39" s="0" t="n">
        <v>1</v>
      </c>
      <c r="B39" s="0" t="n">
        <v>12</v>
      </c>
      <c r="C39" s="2" t="n">
        <v>6.78571428571429</v>
      </c>
      <c r="D39" s="2" t="n">
        <v>-2.07142857142857</v>
      </c>
      <c r="E39" s="2" t="n">
        <v>5.95238095238095</v>
      </c>
      <c r="F39" s="2" t="n">
        <v>0.11904761904762</v>
      </c>
      <c r="G39" s="2" t="n">
        <v>-5.02380952380953</v>
      </c>
      <c r="H39" s="2" t="n">
        <v>6.5</v>
      </c>
      <c r="I39" s="0" t="n">
        <v>27</v>
      </c>
      <c r="J39" s="2" t="n">
        <v>30</v>
      </c>
      <c r="K39" s="2" t="n">
        <f aca="false">I39-J39</f>
        <v>-3</v>
      </c>
    </row>
    <row r="40" customFormat="false" ht="12" hidden="false" customHeight="false" outlineLevel="0" collapsed="false">
      <c r="A40" s="0" t="n">
        <v>1</v>
      </c>
      <c r="B40" s="0" t="n">
        <v>-7</v>
      </c>
      <c r="C40" s="2" t="n">
        <v>0.785714285714285</v>
      </c>
      <c r="D40" s="2" t="n">
        <v>2.92857142857143</v>
      </c>
      <c r="E40" s="2" t="n">
        <v>-3.04761904761905</v>
      </c>
      <c r="F40" s="2" t="n">
        <v>-2.88095238095238</v>
      </c>
      <c r="G40" s="2" t="n">
        <v>-2.02380952380953</v>
      </c>
      <c r="H40" s="2" t="n">
        <v>-2.5</v>
      </c>
      <c r="I40" s="0" t="n">
        <v>41</v>
      </c>
      <c r="J40" s="2" t="n">
        <v>30</v>
      </c>
      <c r="K40" s="2" t="n">
        <f aca="false">I40-J40</f>
        <v>11</v>
      </c>
    </row>
    <row r="41" customFormat="false" ht="12" hidden="false" customHeight="false" outlineLevel="0" collapsed="false">
      <c r="A41" s="0" t="n">
        <v>1</v>
      </c>
      <c r="B41" s="0" t="n">
        <v>-15</v>
      </c>
      <c r="C41" s="2" t="n">
        <v>-0.214285714285715</v>
      </c>
      <c r="D41" s="2" t="n">
        <v>1.92857142857143</v>
      </c>
      <c r="E41" s="2" t="n">
        <v>-2.04761904761905</v>
      </c>
      <c r="F41" s="2" t="n">
        <v>-3.88095238095238</v>
      </c>
      <c r="G41" s="2" t="n">
        <v>-5.02380952380953</v>
      </c>
      <c r="H41" s="2" t="n">
        <v>-5.5</v>
      </c>
      <c r="I41" s="0" t="n">
        <v>23</v>
      </c>
      <c r="J41" s="2" t="n">
        <v>30</v>
      </c>
      <c r="K41" s="2" t="n">
        <f aca="false">I41-J41</f>
        <v>-7</v>
      </c>
    </row>
    <row r="42" customFormat="false" ht="12" hidden="false" customHeight="false" outlineLevel="0" collapsed="false">
      <c r="A42" s="0" t="n">
        <v>1</v>
      </c>
      <c r="B42" s="0" t="n">
        <v>-3</v>
      </c>
      <c r="C42" s="2" t="n">
        <v>0.785714285714285</v>
      </c>
      <c r="D42" s="2" t="n">
        <v>5.92857142857143</v>
      </c>
      <c r="E42" s="2" t="n">
        <v>2.95238095238095</v>
      </c>
      <c r="F42" s="2" t="n">
        <v>3.11904761904762</v>
      </c>
      <c r="G42" s="2" t="n">
        <v>-7.02380952380953</v>
      </c>
      <c r="H42" s="2" t="n">
        <v>-8.5</v>
      </c>
      <c r="I42" s="0" t="n">
        <v>28</v>
      </c>
      <c r="J42" s="2" t="n">
        <v>30</v>
      </c>
      <c r="K42" s="2" t="n">
        <f aca="false">I42-J42</f>
        <v>-2</v>
      </c>
    </row>
    <row r="43" customFormat="false" ht="12" hidden="false" customHeight="false" outlineLevel="0" collapsed="false">
      <c r="A43" s="0" t="n">
        <v>1</v>
      </c>
      <c r="B43" s="0" t="n">
        <v>-23</v>
      </c>
      <c r="C43" s="2" t="n">
        <v>-8.21428571428572</v>
      </c>
      <c r="D43" s="2" t="n">
        <v>-9.07142857142857</v>
      </c>
      <c r="E43" s="2" t="n">
        <v>-1.04761904761905</v>
      </c>
      <c r="F43" s="2" t="n">
        <v>-2.88095238095238</v>
      </c>
      <c r="G43" s="2" t="n">
        <v>0.976190476190475</v>
      </c>
      <c r="H43" s="2" t="n">
        <v>-2.5</v>
      </c>
      <c r="I43" s="0" t="n">
        <v>28</v>
      </c>
      <c r="J43" s="2" t="n">
        <v>30</v>
      </c>
      <c r="K43" s="2" t="n">
        <f aca="false">I43-J43</f>
        <v>-2</v>
      </c>
    </row>
    <row r="44" customFormat="false" ht="12" hidden="false" customHeight="false" outlineLevel="0" collapsed="false">
      <c r="I44" s="0" t="n">
        <f aca="false">AVERAGE(I2:I43)</f>
        <v>2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1" activeCellId="5" sqref="C1:C65536 F1:F65536 I1:I65536 L1:L65536 O1:O65536 R1:R65536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1" t="s">
        <v>54</v>
      </c>
      <c r="B1" s="1"/>
      <c r="C1" s="1"/>
      <c r="D1" s="1" t="s">
        <v>55</v>
      </c>
      <c r="E1" s="1"/>
      <c r="F1" s="1"/>
      <c r="G1" s="1" t="s">
        <v>56</v>
      </c>
      <c r="H1" s="1"/>
      <c r="I1" s="1"/>
      <c r="J1" s="1" t="s">
        <v>57</v>
      </c>
      <c r="K1" s="1"/>
      <c r="L1" s="1"/>
      <c r="M1" s="1" t="s">
        <v>58</v>
      </c>
      <c r="N1" s="1"/>
      <c r="O1" s="1"/>
      <c r="P1" s="1" t="s">
        <v>59</v>
      </c>
    </row>
    <row r="2" customFormat="false" ht="12" hidden="false" customHeight="false" outlineLevel="0" collapsed="false">
      <c r="A2" s="0" t="n">
        <v>17</v>
      </c>
      <c r="B2" s="0" t="n">
        <v>23.2142857142857</v>
      </c>
      <c r="C2" s="2" t="n">
        <f aca="false">A2-B2</f>
        <v>-6.21428571428572</v>
      </c>
      <c r="D2" s="0" t="n">
        <v>15</v>
      </c>
      <c r="E2" s="0" t="n">
        <v>18.0714285714286</v>
      </c>
      <c r="F2" s="2" t="n">
        <f aca="false">D2-E2</f>
        <v>-3.07142857142857</v>
      </c>
      <c r="G2" s="0" t="n">
        <v>6</v>
      </c>
      <c r="H2" s="0" t="n">
        <v>17.047619047619</v>
      </c>
      <c r="I2" s="2" t="n">
        <f aca="false">G2-H2</f>
        <v>-11.047619047619</v>
      </c>
      <c r="J2" s="0" t="n">
        <v>16</v>
      </c>
      <c r="K2" s="0" t="n">
        <v>18.8809523809524</v>
      </c>
      <c r="L2" s="2" t="n">
        <f aca="false">J2-K2</f>
        <v>-2.88095238095238</v>
      </c>
      <c r="M2" s="0" t="n">
        <v>20</v>
      </c>
      <c r="N2" s="0" t="n">
        <v>20.0238095238095</v>
      </c>
      <c r="O2" s="2" t="n">
        <f aca="false">M2-N2</f>
        <v>-0.0238095238095255</v>
      </c>
      <c r="P2" s="0" t="n">
        <v>12</v>
      </c>
      <c r="Q2" s="0" t="n">
        <v>22.5</v>
      </c>
      <c r="R2" s="2" t="n">
        <f aca="false">P2-Q2</f>
        <v>-10.5</v>
      </c>
    </row>
    <row r="3" customFormat="false" ht="12" hidden="false" customHeight="false" outlineLevel="0" collapsed="false">
      <c r="A3" s="0" t="n">
        <v>18</v>
      </c>
      <c r="B3" s="0" t="n">
        <v>23.2142857142857</v>
      </c>
      <c r="C3" s="2" t="n">
        <f aca="false">A3-B3</f>
        <v>-5.21428571428572</v>
      </c>
      <c r="D3" s="0" t="n">
        <v>10</v>
      </c>
      <c r="E3" s="0" t="n">
        <v>18.0714285714286</v>
      </c>
      <c r="F3" s="2" t="n">
        <f aca="false">D3-E3</f>
        <v>-8.07142857142857</v>
      </c>
      <c r="G3" s="0" t="n">
        <v>24</v>
      </c>
      <c r="H3" s="0" t="n">
        <v>17.047619047619</v>
      </c>
      <c r="I3" s="2" t="n">
        <f aca="false">G3-H3</f>
        <v>6.95238095238095</v>
      </c>
      <c r="J3" s="0" t="n">
        <v>16</v>
      </c>
      <c r="K3" s="0" t="n">
        <v>18.8809523809524</v>
      </c>
      <c r="L3" s="2" t="n">
        <f aca="false">J3-K3</f>
        <v>-2.88095238095238</v>
      </c>
      <c r="M3" s="0" t="n">
        <v>15</v>
      </c>
      <c r="N3" s="0" t="n">
        <v>20.0238095238095</v>
      </c>
      <c r="O3" s="2" t="n">
        <f aca="false">M3-N3</f>
        <v>-5.02380952380953</v>
      </c>
      <c r="P3" s="0" t="n">
        <v>13</v>
      </c>
      <c r="Q3" s="0" t="n">
        <v>22.5</v>
      </c>
      <c r="R3" s="2" t="n">
        <f aca="false">P3-Q3</f>
        <v>-9.5</v>
      </c>
    </row>
    <row r="4" customFormat="false" ht="12" hidden="false" customHeight="false" outlineLevel="0" collapsed="false">
      <c r="A4" s="0" t="n">
        <v>16</v>
      </c>
      <c r="B4" s="0" t="n">
        <v>23.2142857142857</v>
      </c>
      <c r="C4" s="2" t="n">
        <f aca="false">A4-B4</f>
        <v>-7.21428571428572</v>
      </c>
      <c r="D4" s="0" t="n">
        <v>11</v>
      </c>
      <c r="E4" s="0" t="n">
        <v>18.0714285714286</v>
      </c>
      <c r="F4" s="2" t="n">
        <f aca="false">D4-E4</f>
        <v>-7.07142857142857</v>
      </c>
      <c r="G4" s="0" t="n">
        <v>11</v>
      </c>
      <c r="H4" s="0" t="n">
        <v>17.047619047619</v>
      </c>
      <c r="I4" s="2" t="n">
        <f aca="false">G4-H4</f>
        <v>-6.04761904761905</v>
      </c>
      <c r="J4" s="0" t="n">
        <v>18</v>
      </c>
      <c r="K4" s="0" t="n">
        <v>18.8809523809524</v>
      </c>
      <c r="L4" s="2" t="n">
        <f aca="false">J4-K4</f>
        <v>-0.88095238095238</v>
      </c>
      <c r="M4" s="0" t="n">
        <v>15</v>
      </c>
      <c r="N4" s="0" t="n">
        <v>20.0238095238095</v>
      </c>
      <c r="O4" s="2" t="n">
        <f aca="false">M4-N4</f>
        <v>-5.02380952380953</v>
      </c>
      <c r="P4" s="0" t="n">
        <v>17</v>
      </c>
      <c r="Q4" s="0" t="n">
        <v>22.5</v>
      </c>
      <c r="R4" s="2" t="n">
        <f aca="false">P4-Q4</f>
        <v>-5.5</v>
      </c>
    </row>
    <row r="5" customFormat="false" ht="12" hidden="false" customHeight="false" outlineLevel="0" collapsed="false">
      <c r="A5" s="0" t="n">
        <v>29</v>
      </c>
      <c r="B5" s="0" t="n">
        <v>23.2142857142857</v>
      </c>
      <c r="C5" s="2" t="n">
        <f aca="false">A5-B5</f>
        <v>5.78571428571429</v>
      </c>
      <c r="D5" s="0" t="n">
        <v>22</v>
      </c>
      <c r="E5" s="0" t="n">
        <v>18.0714285714286</v>
      </c>
      <c r="F5" s="2" t="n">
        <f aca="false">D5-E5</f>
        <v>3.92857142857143</v>
      </c>
      <c r="G5" s="0" t="n">
        <v>21</v>
      </c>
      <c r="H5" s="0" t="n">
        <v>17.047619047619</v>
      </c>
      <c r="I5" s="2" t="n">
        <f aca="false">G5-H5</f>
        <v>3.95238095238095</v>
      </c>
      <c r="J5" s="0" t="n">
        <v>28</v>
      </c>
      <c r="K5" s="0" t="n">
        <v>18.8809523809524</v>
      </c>
      <c r="L5" s="2" t="n">
        <f aca="false">J5-K5</f>
        <v>9.11904761904762</v>
      </c>
      <c r="M5" s="0" t="n">
        <v>21</v>
      </c>
      <c r="N5" s="0" t="n">
        <v>20.0238095238095</v>
      </c>
      <c r="O5" s="2" t="n">
        <f aca="false">M5-N5</f>
        <v>0.976190476190475</v>
      </c>
      <c r="P5" s="0" t="n">
        <v>28</v>
      </c>
      <c r="Q5" s="0" t="n">
        <v>22.5</v>
      </c>
      <c r="R5" s="2" t="n">
        <f aca="false">P5-Q5</f>
        <v>5.5</v>
      </c>
    </row>
    <row r="6" customFormat="false" ht="12" hidden="false" customHeight="false" outlineLevel="0" collapsed="false">
      <c r="A6" s="0" t="n">
        <v>23</v>
      </c>
      <c r="B6" s="0" t="n">
        <v>23.2142857142857</v>
      </c>
      <c r="C6" s="2" t="n">
        <f aca="false">A6-B6</f>
        <v>-0.214285714285715</v>
      </c>
      <c r="D6" s="0" t="n">
        <v>19</v>
      </c>
      <c r="E6" s="0" t="n">
        <v>18.0714285714286</v>
      </c>
      <c r="F6" s="2" t="n">
        <f aca="false">D6-E6</f>
        <v>0.928571428571427</v>
      </c>
      <c r="G6" s="0" t="n">
        <v>14</v>
      </c>
      <c r="H6" s="0" t="n">
        <v>17.047619047619</v>
      </c>
      <c r="I6" s="2" t="n">
        <f aca="false">G6-H6</f>
        <v>-3.04761904761905</v>
      </c>
      <c r="J6" s="0" t="n">
        <v>19</v>
      </c>
      <c r="K6" s="0" t="n">
        <v>18.8809523809524</v>
      </c>
      <c r="L6" s="2" t="n">
        <f aca="false">J6-K6</f>
        <v>0.11904761904762</v>
      </c>
      <c r="M6" s="0" t="n">
        <v>23</v>
      </c>
      <c r="N6" s="0" t="n">
        <v>20.0238095238095</v>
      </c>
      <c r="O6" s="2" t="n">
        <f aca="false">M6-N6</f>
        <v>2.97619047619047</v>
      </c>
      <c r="P6" s="0" t="n">
        <v>16</v>
      </c>
      <c r="Q6" s="0" t="n">
        <v>22.5</v>
      </c>
      <c r="R6" s="2" t="n">
        <f aca="false">P6-Q6</f>
        <v>-6.5</v>
      </c>
    </row>
    <row r="7" customFormat="false" ht="12" hidden="false" customHeight="false" outlineLevel="0" collapsed="false">
      <c r="A7" s="0" t="n">
        <v>21</v>
      </c>
      <c r="B7" s="0" t="n">
        <v>23.2142857142857</v>
      </c>
      <c r="C7" s="2" t="n">
        <f aca="false">A7-B7</f>
        <v>-2.21428571428572</v>
      </c>
      <c r="D7" s="0" t="n">
        <v>16</v>
      </c>
      <c r="E7" s="0" t="n">
        <v>18.0714285714286</v>
      </c>
      <c r="F7" s="2" t="n">
        <f aca="false">D7-E7</f>
        <v>-2.07142857142857</v>
      </c>
      <c r="G7" s="0" t="n">
        <v>12</v>
      </c>
      <c r="H7" s="0" t="n">
        <v>17.047619047619</v>
      </c>
      <c r="I7" s="2" t="n">
        <f aca="false">G7-H7</f>
        <v>-5.04761904761905</v>
      </c>
      <c r="J7" s="0" t="n">
        <v>19</v>
      </c>
      <c r="K7" s="0" t="n">
        <v>18.8809523809524</v>
      </c>
      <c r="L7" s="2" t="n">
        <f aca="false">J7-K7</f>
        <v>0.11904761904762</v>
      </c>
      <c r="M7" s="0" t="n">
        <v>15</v>
      </c>
      <c r="N7" s="0" t="n">
        <v>20.0238095238095</v>
      </c>
      <c r="O7" s="2" t="n">
        <f aca="false">M7-N7</f>
        <v>-5.02380952380953</v>
      </c>
      <c r="P7" s="0" t="n">
        <v>19</v>
      </c>
      <c r="Q7" s="0" t="n">
        <v>22.5</v>
      </c>
      <c r="R7" s="2" t="n">
        <f aca="false">P7-Q7</f>
        <v>-3.5</v>
      </c>
    </row>
    <row r="8" customFormat="false" ht="12" hidden="false" customHeight="false" outlineLevel="0" collapsed="false">
      <c r="A8" s="0" t="n">
        <v>24</v>
      </c>
      <c r="B8" s="0" t="n">
        <v>23.2142857142857</v>
      </c>
      <c r="C8" s="2" t="n">
        <f aca="false">A8-B8</f>
        <v>0.785714285714285</v>
      </c>
      <c r="D8" s="0" t="n">
        <v>22</v>
      </c>
      <c r="E8" s="0" t="n">
        <v>18.0714285714286</v>
      </c>
      <c r="F8" s="2" t="n">
        <f aca="false">D8-E8</f>
        <v>3.92857142857143</v>
      </c>
      <c r="G8" s="0" t="n">
        <v>20</v>
      </c>
      <c r="H8" s="0" t="n">
        <v>17.047619047619</v>
      </c>
      <c r="I8" s="2" t="n">
        <f aca="false">G8-H8</f>
        <v>2.95238095238095</v>
      </c>
      <c r="J8" s="0" t="n">
        <v>21</v>
      </c>
      <c r="K8" s="0" t="n">
        <v>18.8809523809524</v>
      </c>
      <c r="L8" s="2" t="n">
        <f aca="false">J8-K8</f>
        <v>2.11904761904762</v>
      </c>
      <c r="M8" s="0" t="n">
        <v>25</v>
      </c>
      <c r="N8" s="0" t="n">
        <v>20.0238095238095</v>
      </c>
      <c r="O8" s="2" t="n">
        <f aca="false">M8-N8</f>
        <v>4.97619047619047</v>
      </c>
      <c r="P8" s="0" t="n">
        <v>30</v>
      </c>
      <c r="Q8" s="0" t="n">
        <v>22.5</v>
      </c>
      <c r="R8" s="2" t="n">
        <f aca="false">P8-Q8</f>
        <v>7.5</v>
      </c>
    </row>
    <row r="9" customFormat="false" ht="12" hidden="false" customHeight="false" outlineLevel="0" collapsed="false">
      <c r="A9" s="0" t="n">
        <v>31</v>
      </c>
      <c r="B9" s="0" t="n">
        <v>23.2142857142857</v>
      </c>
      <c r="C9" s="2" t="n">
        <f aca="false">A9-B9</f>
        <v>7.78571428571429</v>
      </c>
      <c r="D9" s="0" t="n">
        <v>25</v>
      </c>
      <c r="E9" s="0" t="n">
        <v>18.0714285714286</v>
      </c>
      <c r="F9" s="2" t="n">
        <f aca="false">D9-E9</f>
        <v>6.92857142857143</v>
      </c>
      <c r="G9" s="0" t="n">
        <v>22</v>
      </c>
      <c r="H9" s="0" t="n">
        <v>17.047619047619</v>
      </c>
      <c r="I9" s="2" t="n">
        <f aca="false">G9-H9</f>
        <v>4.95238095238095</v>
      </c>
      <c r="J9" s="0" t="n">
        <v>29</v>
      </c>
      <c r="K9" s="0" t="n">
        <v>18.8809523809524</v>
      </c>
      <c r="L9" s="2" t="n">
        <f aca="false">J9-K9</f>
        <v>10.1190476190476</v>
      </c>
      <c r="M9" s="0" t="n">
        <v>24</v>
      </c>
      <c r="N9" s="0" t="n">
        <v>20.0238095238095</v>
      </c>
      <c r="O9" s="2" t="n">
        <f aca="false">M9-N9</f>
        <v>3.97619047619047</v>
      </c>
      <c r="P9" s="0" t="n">
        <v>30</v>
      </c>
      <c r="Q9" s="0" t="n">
        <v>22.5</v>
      </c>
      <c r="R9" s="2" t="n">
        <f aca="false">P9-Q9</f>
        <v>7.5</v>
      </c>
    </row>
    <row r="10" customFormat="false" ht="12" hidden="false" customHeight="false" outlineLevel="0" collapsed="false">
      <c r="A10" s="0" t="n">
        <v>24</v>
      </c>
      <c r="B10" s="0" t="n">
        <v>23.2142857142857</v>
      </c>
      <c r="C10" s="2" t="n">
        <f aca="false">A10-B10</f>
        <v>0.785714285714285</v>
      </c>
      <c r="D10" s="0" t="n">
        <v>21</v>
      </c>
      <c r="E10" s="0" t="n">
        <v>18.0714285714286</v>
      </c>
      <c r="F10" s="2" t="n">
        <f aca="false">D10-E10</f>
        <v>2.92857142857143</v>
      </c>
      <c r="G10" s="0" t="n">
        <v>19</v>
      </c>
      <c r="H10" s="0" t="n">
        <v>17.047619047619</v>
      </c>
      <c r="I10" s="2" t="n">
        <f aca="false">G10-H10</f>
        <v>1.95238095238095</v>
      </c>
      <c r="J10" s="0" t="n">
        <v>17</v>
      </c>
      <c r="K10" s="0" t="n">
        <v>18.8809523809524</v>
      </c>
      <c r="L10" s="2" t="n">
        <f aca="false">J10-K10</f>
        <v>-1.88095238095238</v>
      </c>
      <c r="M10" s="0" t="n">
        <v>20</v>
      </c>
      <c r="N10" s="0" t="n">
        <v>20.0238095238095</v>
      </c>
      <c r="O10" s="2" t="n">
        <f aca="false">M10-N10</f>
        <v>-0.0238095238095255</v>
      </c>
      <c r="P10" s="0" t="n">
        <v>28</v>
      </c>
      <c r="Q10" s="0" t="n">
        <v>22.5</v>
      </c>
      <c r="R10" s="2" t="n">
        <f aca="false">P10-Q10</f>
        <v>5.5</v>
      </c>
    </row>
    <row r="11" customFormat="false" ht="12" hidden="false" customHeight="false" outlineLevel="0" collapsed="false">
      <c r="A11" s="0" t="n">
        <v>24</v>
      </c>
      <c r="B11" s="0" t="n">
        <v>23.2142857142857</v>
      </c>
      <c r="C11" s="2" t="n">
        <f aca="false">A11-B11</f>
        <v>0.785714285714285</v>
      </c>
      <c r="D11" s="0" t="n">
        <v>24</v>
      </c>
      <c r="E11" s="0" t="n">
        <v>18.0714285714286</v>
      </c>
      <c r="F11" s="2" t="n">
        <f aca="false">D11-E11</f>
        <v>5.92857142857143</v>
      </c>
      <c r="G11" s="0" t="n">
        <v>11</v>
      </c>
      <c r="H11" s="0" t="n">
        <v>17.047619047619</v>
      </c>
      <c r="I11" s="2" t="n">
        <f aca="false">G11-H11</f>
        <v>-6.04761904761905</v>
      </c>
      <c r="J11" s="0" t="n">
        <v>13</v>
      </c>
      <c r="K11" s="0" t="n">
        <v>18.8809523809524</v>
      </c>
      <c r="L11" s="2" t="n">
        <f aca="false">J11-K11</f>
        <v>-5.88095238095238</v>
      </c>
      <c r="M11" s="0" t="n">
        <v>23</v>
      </c>
      <c r="N11" s="0" t="n">
        <v>20.0238095238095</v>
      </c>
      <c r="O11" s="2" t="n">
        <f aca="false">M11-N11</f>
        <v>2.97619047619047</v>
      </c>
      <c r="P11" s="0" t="n">
        <v>20</v>
      </c>
      <c r="Q11" s="0" t="n">
        <v>22.5</v>
      </c>
      <c r="R11" s="2" t="n">
        <f aca="false">P11-Q11</f>
        <v>-2.5</v>
      </c>
    </row>
    <row r="12" customFormat="false" ht="12" hidden="false" customHeight="false" outlineLevel="0" collapsed="false">
      <c r="A12" s="0" t="n">
        <v>25</v>
      </c>
      <c r="B12" s="0" t="n">
        <v>23.2142857142857</v>
      </c>
      <c r="C12" s="2" t="n">
        <f aca="false">A12-B12</f>
        <v>1.78571428571428</v>
      </c>
      <c r="D12" s="0" t="n">
        <v>17</v>
      </c>
      <c r="E12" s="0" t="n">
        <v>18.0714285714286</v>
      </c>
      <c r="F12" s="2" t="n">
        <f aca="false">D12-E12</f>
        <v>-1.07142857142857</v>
      </c>
      <c r="G12" s="0" t="n">
        <v>11</v>
      </c>
      <c r="H12" s="0" t="n">
        <v>17.047619047619</v>
      </c>
      <c r="I12" s="2" t="n">
        <f aca="false">G12-H12</f>
        <v>-6.04761904761905</v>
      </c>
      <c r="J12" s="0" t="n">
        <v>22</v>
      </c>
      <c r="K12" s="0" t="n">
        <v>18.8809523809524</v>
      </c>
      <c r="L12" s="2" t="n">
        <f aca="false">J12-K12</f>
        <v>3.11904761904762</v>
      </c>
      <c r="M12" s="0" t="n">
        <v>22</v>
      </c>
      <c r="N12" s="0" t="n">
        <v>20.0238095238095</v>
      </c>
      <c r="O12" s="2" t="n">
        <f aca="false">M12-N12</f>
        <v>1.97619047619047</v>
      </c>
      <c r="P12" s="0" t="n">
        <v>32</v>
      </c>
      <c r="Q12" s="0" t="n">
        <v>22.5</v>
      </c>
      <c r="R12" s="2" t="n">
        <f aca="false">P12-Q12</f>
        <v>9.5</v>
      </c>
    </row>
    <row r="13" customFormat="false" ht="12" hidden="false" customHeight="false" outlineLevel="0" collapsed="false">
      <c r="A13" s="0" t="n">
        <v>19</v>
      </c>
      <c r="B13" s="0" t="n">
        <v>23.2142857142857</v>
      </c>
      <c r="C13" s="2" t="n">
        <f aca="false">A13-B13</f>
        <v>-4.21428571428572</v>
      </c>
      <c r="D13" s="0" t="n">
        <v>15</v>
      </c>
      <c r="E13" s="0" t="n">
        <v>18.0714285714286</v>
      </c>
      <c r="F13" s="2" t="n">
        <f aca="false">D13-E13</f>
        <v>-3.07142857142857</v>
      </c>
      <c r="G13" s="0" t="n">
        <v>12</v>
      </c>
      <c r="H13" s="0" t="n">
        <v>17.047619047619</v>
      </c>
      <c r="I13" s="2" t="n">
        <f aca="false">G13-H13</f>
        <v>-5.04761904761905</v>
      </c>
      <c r="J13" s="0" t="n">
        <v>17</v>
      </c>
      <c r="K13" s="0" t="n">
        <v>18.8809523809524</v>
      </c>
      <c r="L13" s="2" t="n">
        <f aca="false">J13-K13</f>
        <v>-1.88095238095238</v>
      </c>
      <c r="M13" s="0" t="n">
        <v>24</v>
      </c>
      <c r="N13" s="0" t="n">
        <v>20.0238095238095</v>
      </c>
      <c r="O13" s="2" t="n">
        <f aca="false">M13-N13</f>
        <v>3.97619047619047</v>
      </c>
      <c r="P13" s="0" t="n">
        <v>22</v>
      </c>
      <c r="Q13" s="0" t="n">
        <v>22.5</v>
      </c>
      <c r="R13" s="2" t="n">
        <f aca="false">P13-Q13</f>
        <v>-0.5</v>
      </c>
    </row>
    <row r="14" customFormat="false" ht="12" hidden="false" customHeight="false" outlineLevel="0" collapsed="false">
      <c r="A14" s="0" t="n">
        <v>24</v>
      </c>
      <c r="B14" s="0" t="n">
        <v>23.2142857142857</v>
      </c>
      <c r="C14" s="2" t="n">
        <f aca="false">A14-B14</f>
        <v>0.785714285714285</v>
      </c>
      <c r="D14" s="0" t="n">
        <v>17</v>
      </c>
      <c r="E14" s="0" t="n">
        <v>18.0714285714286</v>
      </c>
      <c r="F14" s="2" t="n">
        <f aca="false">D14-E14</f>
        <v>-1.07142857142857</v>
      </c>
      <c r="G14" s="0" t="n">
        <v>18</v>
      </c>
      <c r="H14" s="0" t="n">
        <v>17.047619047619</v>
      </c>
      <c r="I14" s="2" t="n">
        <f aca="false">G14-H14</f>
        <v>0.952380952380953</v>
      </c>
      <c r="J14" s="0" t="n">
        <v>20</v>
      </c>
      <c r="K14" s="0" t="n">
        <v>18.8809523809524</v>
      </c>
      <c r="L14" s="2" t="n">
        <f aca="false">J14-K14</f>
        <v>1.11904761904762</v>
      </c>
      <c r="M14" s="0" t="n">
        <v>24</v>
      </c>
      <c r="N14" s="0" t="n">
        <v>20.0238095238095</v>
      </c>
      <c r="O14" s="2" t="n">
        <f aca="false">M14-N14</f>
        <v>3.97619047619047</v>
      </c>
      <c r="P14" s="0" t="n">
        <v>24</v>
      </c>
      <c r="Q14" s="0" t="n">
        <v>22.5</v>
      </c>
      <c r="R14" s="2" t="n">
        <f aca="false">P14-Q14</f>
        <v>1.5</v>
      </c>
    </row>
    <row r="15" customFormat="false" ht="12" hidden="false" customHeight="false" outlineLevel="0" collapsed="false">
      <c r="A15" s="0" t="n">
        <v>27</v>
      </c>
      <c r="B15" s="0" t="n">
        <v>23.2142857142857</v>
      </c>
      <c r="C15" s="2" t="n">
        <f aca="false">A15-B15</f>
        <v>3.78571428571428</v>
      </c>
      <c r="D15" s="0" t="n">
        <v>23</v>
      </c>
      <c r="E15" s="0" t="n">
        <v>18.0714285714286</v>
      </c>
      <c r="F15" s="2" t="n">
        <f aca="false">D15-E15</f>
        <v>4.92857142857143</v>
      </c>
      <c r="G15" s="0" t="n">
        <v>21</v>
      </c>
      <c r="H15" s="0" t="n">
        <v>17.047619047619</v>
      </c>
      <c r="I15" s="2" t="n">
        <f aca="false">G15-H15</f>
        <v>3.95238095238095</v>
      </c>
      <c r="J15" s="0" t="n">
        <v>15</v>
      </c>
      <c r="K15" s="0" t="n">
        <v>18.8809523809524</v>
      </c>
      <c r="L15" s="2" t="n">
        <f aca="false">J15-K15</f>
        <v>-3.88095238095238</v>
      </c>
      <c r="M15" s="0" t="n">
        <v>22</v>
      </c>
      <c r="N15" s="0" t="n">
        <v>20.0238095238095</v>
      </c>
      <c r="O15" s="2" t="n">
        <f aca="false">M15-N15</f>
        <v>1.97619047619047</v>
      </c>
      <c r="P15" s="0" t="n">
        <v>25</v>
      </c>
      <c r="Q15" s="0" t="n">
        <v>22.5</v>
      </c>
      <c r="R15" s="2" t="n">
        <f aca="false">P15-Q15</f>
        <v>2.5</v>
      </c>
    </row>
    <row r="16" customFormat="false" ht="12" hidden="false" customHeight="false" outlineLevel="0" collapsed="false">
      <c r="A16" s="0" t="n">
        <v>23</v>
      </c>
      <c r="B16" s="0" t="n">
        <v>23.2142857142857</v>
      </c>
      <c r="C16" s="2" t="n">
        <f aca="false">A16-B16</f>
        <v>-0.214285714285715</v>
      </c>
      <c r="D16" s="0" t="n">
        <v>20</v>
      </c>
      <c r="E16" s="0" t="n">
        <v>18.0714285714286</v>
      </c>
      <c r="F16" s="2" t="n">
        <f aca="false">D16-E16</f>
        <v>1.92857142857143</v>
      </c>
      <c r="G16" s="0" t="n">
        <v>17</v>
      </c>
      <c r="H16" s="0" t="n">
        <v>17.047619047619</v>
      </c>
      <c r="I16" s="2" t="n">
        <f aca="false">G16-H16</f>
        <v>-0.0476190476190475</v>
      </c>
      <c r="J16" s="0" t="n">
        <v>20</v>
      </c>
      <c r="K16" s="0" t="n">
        <v>18.8809523809524</v>
      </c>
      <c r="L16" s="2" t="n">
        <f aca="false">J16-K16</f>
        <v>1.11904761904762</v>
      </c>
      <c r="M16" s="0" t="n">
        <v>24</v>
      </c>
      <c r="N16" s="0" t="n">
        <v>20.0238095238095</v>
      </c>
      <c r="O16" s="2" t="n">
        <f aca="false">M16-N16</f>
        <v>3.97619047619047</v>
      </c>
      <c r="P16" s="0" t="n">
        <v>21</v>
      </c>
      <c r="Q16" s="0" t="n">
        <v>22.5</v>
      </c>
      <c r="R16" s="2" t="n">
        <f aca="false">P16-Q16</f>
        <v>-1.5</v>
      </c>
    </row>
    <row r="17" customFormat="false" ht="12" hidden="false" customHeight="false" outlineLevel="0" collapsed="false">
      <c r="A17" s="0" t="n">
        <v>18</v>
      </c>
      <c r="B17" s="0" t="n">
        <v>23.2142857142857</v>
      </c>
      <c r="C17" s="2" t="n">
        <f aca="false">A17-B17</f>
        <v>-5.21428571428572</v>
      </c>
      <c r="D17" s="0" t="n">
        <v>8</v>
      </c>
      <c r="E17" s="0" t="n">
        <v>18.0714285714286</v>
      </c>
      <c r="F17" s="2" t="n">
        <f aca="false">D17-E17</f>
        <v>-10.0714285714286</v>
      </c>
      <c r="G17" s="0" t="n">
        <v>11</v>
      </c>
      <c r="H17" s="0" t="n">
        <v>17.047619047619</v>
      </c>
      <c r="I17" s="2" t="n">
        <f aca="false">G17-H17</f>
        <v>-6.04761904761905</v>
      </c>
      <c r="J17" s="0" t="n">
        <v>14</v>
      </c>
      <c r="K17" s="0" t="n">
        <v>18.8809523809524</v>
      </c>
      <c r="L17" s="2" t="n">
        <f aca="false">J17-K17</f>
        <v>-4.88095238095238</v>
      </c>
      <c r="M17" s="0" t="n">
        <v>8</v>
      </c>
      <c r="N17" s="0" t="n">
        <v>20.0238095238095</v>
      </c>
      <c r="O17" s="2" t="n">
        <f aca="false">M17-N17</f>
        <v>-12.0238095238095</v>
      </c>
      <c r="P17" s="0" t="n">
        <v>20</v>
      </c>
      <c r="Q17" s="0" t="n">
        <v>22.5</v>
      </c>
      <c r="R17" s="2" t="n">
        <f aca="false">P17-Q17</f>
        <v>-2.5</v>
      </c>
    </row>
    <row r="18" customFormat="false" ht="12" hidden="false" customHeight="false" outlineLevel="0" collapsed="false">
      <c r="A18" s="0" t="n">
        <v>21</v>
      </c>
      <c r="B18" s="0" t="n">
        <v>23.2142857142857</v>
      </c>
      <c r="C18" s="2" t="n">
        <f aca="false">A18-B18</f>
        <v>-2.21428571428572</v>
      </c>
      <c r="D18" s="0" t="n">
        <v>18</v>
      </c>
      <c r="E18" s="0" t="n">
        <v>18.0714285714286</v>
      </c>
      <c r="F18" s="2" t="n">
        <f aca="false">D18-E18</f>
        <v>-0.071428571428573</v>
      </c>
      <c r="G18" s="0" t="n">
        <v>20</v>
      </c>
      <c r="H18" s="0" t="n">
        <v>17.047619047619</v>
      </c>
      <c r="I18" s="2" t="n">
        <f aca="false">G18-H18</f>
        <v>2.95238095238095</v>
      </c>
      <c r="J18" s="0" t="n">
        <v>20</v>
      </c>
      <c r="K18" s="0" t="n">
        <v>18.8809523809524</v>
      </c>
      <c r="L18" s="2" t="n">
        <f aca="false">J18-K18</f>
        <v>1.11904761904762</v>
      </c>
      <c r="M18" s="0" t="n">
        <v>15</v>
      </c>
      <c r="N18" s="0" t="n">
        <v>20.0238095238095</v>
      </c>
      <c r="O18" s="2" t="n">
        <f aca="false">M18-N18</f>
        <v>-5.02380952380953</v>
      </c>
      <c r="P18" s="0" t="n">
        <v>21</v>
      </c>
      <c r="Q18" s="0" t="n">
        <v>22.5</v>
      </c>
      <c r="R18" s="2" t="n">
        <f aca="false">P18-Q18</f>
        <v>-1.5</v>
      </c>
    </row>
    <row r="19" customFormat="false" ht="12" hidden="false" customHeight="false" outlineLevel="0" collapsed="false">
      <c r="A19" s="0" t="n">
        <v>25</v>
      </c>
      <c r="B19" s="0" t="n">
        <v>23.2142857142857</v>
      </c>
      <c r="C19" s="2" t="n">
        <f aca="false">A19-B19</f>
        <v>1.78571428571428</v>
      </c>
      <c r="D19" s="0" t="n">
        <v>19</v>
      </c>
      <c r="E19" s="0" t="n">
        <v>18.0714285714286</v>
      </c>
      <c r="F19" s="2" t="n">
        <f aca="false">D19-E19</f>
        <v>0.928571428571427</v>
      </c>
      <c r="G19" s="0" t="n">
        <v>16</v>
      </c>
      <c r="H19" s="0" t="n">
        <v>17.047619047619</v>
      </c>
      <c r="I19" s="2" t="n">
        <f aca="false">G19-H19</f>
        <v>-1.04761904761905</v>
      </c>
      <c r="J19" s="0" t="n">
        <v>20</v>
      </c>
      <c r="K19" s="0" t="n">
        <v>18.8809523809524</v>
      </c>
      <c r="L19" s="2" t="n">
        <f aca="false">J19-K19</f>
        <v>1.11904761904762</v>
      </c>
      <c r="M19" s="0" t="n">
        <v>24</v>
      </c>
      <c r="N19" s="0" t="n">
        <v>20.0238095238095</v>
      </c>
      <c r="O19" s="2" t="n">
        <f aca="false">M19-N19</f>
        <v>3.97619047619047</v>
      </c>
      <c r="P19" s="0" t="n">
        <v>19</v>
      </c>
      <c r="Q19" s="0" t="n">
        <v>22.5</v>
      </c>
      <c r="R19" s="2" t="n">
        <f aca="false">P19-Q19</f>
        <v>-3.5</v>
      </c>
    </row>
    <row r="20" customFormat="false" ht="12" hidden="false" customHeight="false" outlineLevel="0" collapsed="false">
      <c r="A20" s="0" t="n">
        <v>25</v>
      </c>
      <c r="B20" s="0" t="n">
        <v>23.2142857142857</v>
      </c>
      <c r="C20" s="2" t="n">
        <f aca="false">A20-B20</f>
        <v>1.78571428571428</v>
      </c>
      <c r="D20" s="0" t="n">
        <v>20</v>
      </c>
      <c r="E20" s="0" t="n">
        <v>18.0714285714286</v>
      </c>
      <c r="F20" s="2" t="n">
        <f aca="false">D20-E20</f>
        <v>1.92857142857143</v>
      </c>
      <c r="G20" s="0" t="n">
        <v>21</v>
      </c>
      <c r="H20" s="0" t="n">
        <v>17.047619047619</v>
      </c>
      <c r="I20" s="2" t="n">
        <f aca="false">G20-H20</f>
        <v>3.95238095238095</v>
      </c>
      <c r="J20" s="0" t="n">
        <v>19</v>
      </c>
      <c r="K20" s="0" t="n">
        <v>18.8809523809524</v>
      </c>
      <c r="L20" s="2" t="n">
        <f aca="false">J20-K20</f>
        <v>0.11904761904762</v>
      </c>
      <c r="M20" s="0" t="n">
        <v>18</v>
      </c>
      <c r="N20" s="0" t="n">
        <v>20.0238095238095</v>
      </c>
      <c r="O20" s="2" t="n">
        <f aca="false">M20-N20</f>
        <v>-2.02380952380953</v>
      </c>
      <c r="P20" s="0" t="n">
        <v>23</v>
      </c>
      <c r="Q20" s="0" t="n">
        <v>22.5</v>
      </c>
      <c r="R20" s="2" t="n">
        <f aca="false">P20-Q20</f>
        <v>0.5</v>
      </c>
    </row>
    <row r="21" customFormat="false" ht="12" hidden="false" customHeight="false" outlineLevel="0" collapsed="false">
      <c r="A21" s="0" t="n">
        <v>24</v>
      </c>
      <c r="B21" s="0" t="n">
        <v>23.2142857142857</v>
      </c>
      <c r="C21" s="2" t="n">
        <f aca="false">A21-B21</f>
        <v>0.785714285714285</v>
      </c>
      <c r="D21" s="0" t="n">
        <v>16</v>
      </c>
      <c r="E21" s="0" t="n">
        <v>18.0714285714286</v>
      </c>
      <c r="F21" s="2" t="n">
        <f aca="false">D21-E21</f>
        <v>-2.07142857142857</v>
      </c>
      <c r="G21" s="0" t="n">
        <v>13</v>
      </c>
      <c r="H21" s="0" t="n">
        <v>17.047619047619</v>
      </c>
      <c r="I21" s="2" t="n">
        <f aca="false">G21-H21</f>
        <v>-4.04761904761905</v>
      </c>
      <c r="J21" s="0" t="n">
        <v>12</v>
      </c>
      <c r="K21" s="0" t="n">
        <v>18.8809523809524</v>
      </c>
      <c r="L21" s="2" t="n">
        <f aca="false">J21-K21</f>
        <v>-6.88095238095238</v>
      </c>
      <c r="M21" s="0" t="n">
        <v>14</v>
      </c>
      <c r="N21" s="0" t="n">
        <v>20.0238095238095</v>
      </c>
      <c r="O21" s="2" t="n">
        <f aca="false">M21-N21</f>
        <v>-6.02380952380953</v>
      </c>
      <c r="P21" s="0" t="n">
        <v>17</v>
      </c>
      <c r="Q21" s="0" t="n">
        <v>22.5</v>
      </c>
      <c r="R21" s="2" t="n">
        <f aca="false">P21-Q21</f>
        <v>-5.5</v>
      </c>
    </row>
    <row r="22" customFormat="false" ht="12" hidden="false" customHeight="false" outlineLevel="0" collapsed="false">
      <c r="A22" s="0" t="n">
        <v>24</v>
      </c>
      <c r="B22" s="0" t="n">
        <v>23.2142857142857</v>
      </c>
      <c r="C22" s="2" t="n">
        <f aca="false">A22-B22</f>
        <v>0.785714285714285</v>
      </c>
      <c r="D22" s="0" t="n">
        <v>17</v>
      </c>
      <c r="E22" s="0" t="n">
        <v>18.0714285714286</v>
      </c>
      <c r="F22" s="2" t="n">
        <f aca="false">D22-E22</f>
        <v>-1.07142857142857</v>
      </c>
      <c r="G22" s="0" t="n">
        <v>15</v>
      </c>
      <c r="H22" s="0" t="n">
        <v>17.047619047619</v>
      </c>
      <c r="I22" s="2" t="n">
        <f aca="false">G22-H22</f>
        <v>-2.04761904761905</v>
      </c>
      <c r="J22" s="0" t="n">
        <v>19</v>
      </c>
      <c r="K22" s="0" t="n">
        <v>18.8809523809524</v>
      </c>
      <c r="L22" s="2" t="n">
        <f aca="false">J22-K22</f>
        <v>0.11904761904762</v>
      </c>
      <c r="M22" s="0" t="n">
        <v>16</v>
      </c>
      <c r="N22" s="0" t="n">
        <v>20.0238095238095</v>
      </c>
      <c r="O22" s="2" t="n">
        <f aca="false">M22-N22</f>
        <v>-4.02380952380953</v>
      </c>
      <c r="P22" s="0" t="n">
        <v>19</v>
      </c>
      <c r="Q22" s="0" t="n">
        <v>22.5</v>
      </c>
      <c r="R22" s="2" t="n">
        <f aca="false">P22-Q22</f>
        <v>-3.5</v>
      </c>
    </row>
    <row r="23" customFormat="false" ht="12" hidden="false" customHeight="false" outlineLevel="0" collapsed="false">
      <c r="A23" s="0" t="n">
        <v>24</v>
      </c>
      <c r="B23" s="0" t="n">
        <v>23.2142857142857</v>
      </c>
      <c r="C23" s="2" t="n">
        <f aca="false">A23-B23</f>
        <v>0.785714285714285</v>
      </c>
      <c r="D23" s="0" t="n">
        <v>22</v>
      </c>
      <c r="E23" s="0" t="n">
        <v>18.0714285714286</v>
      </c>
      <c r="F23" s="2" t="n">
        <f aca="false">D23-E23</f>
        <v>3.92857142857143</v>
      </c>
      <c r="G23" s="0" t="n">
        <v>16</v>
      </c>
      <c r="H23" s="0" t="n">
        <v>17.047619047619</v>
      </c>
      <c r="I23" s="2" t="n">
        <f aca="false">G23-H23</f>
        <v>-1.04761904761905</v>
      </c>
      <c r="J23" s="0" t="n">
        <v>18</v>
      </c>
      <c r="K23" s="0" t="n">
        <v>18.8809523809524</v>
      </c>
      <c r="L23" s="2" t="n">
        <f aca="false">J23-K23</f>
        <v>-0.88095238095238</v>
      </c>
      <c r="M23" s="0" t="n">
        <v>17</v>
      </c>
      <c r="N23" s="0" t="n">
        <v>20.0238095238095</v>
      </c>
      <c r="O23" s="2" t="n">
        <f aca="false">M23-N23</f>
        <v>-3.02380952380953</v>
      </c>
      <c r="P23" s="0" t="n">
        <v>28</v>
      </c>
      <c r="Q23" s="0" t="n">
        <v>22.5</v>
      </c>
      <c r="R23" s="2" t="n">
        <f aca="false">P23-Q23</f>
        <v>5.5</v>
      </c>
    </row>
    <row r="24" customFormat="false" ht="12" hidden="false" customHeight="false" outlineLevel="0" collapsed="false">
      <c r="A24" s="0" t="n">
        <v>25</v>
      </c>
      <c r="B24" s="0" t="n">
        <v>23.2142857142857</v>
      </c>
      <c r="C24" s="2" t="n">
        <f aca="false">A24-B24</f>
        <v>1.78571428571428</v>
      </c>
      <c r="D24" s="0" t="n">
        <v>21</v>
      </c>
      <c r="E24" s="0" t="n">
        <v>18.0714285714286</v>
      </c>
      <c r="F24" s="2" t="n">
        <f aca="false">D24-E24</f>
        <v>2.92857142857143</v>
      </c>
      <c r="G24" s="0" t="n">
        <v>21</v>
      </c>
      <c r="H24" s="0" t="n">
        <v>17.047619047619</v>
      </c>
      <c r="I24" s="2" t="n">
        <f aca="false">G24-H24</f>
        <v>3.95238095238095</v>
      </c>
      <c r="J24" s="0" t="n">
        <v>19</v>
      </c>
      <c r="K24" s="0" t="n">
        <v>18.8809523809524</v>
      </c>
      <c r="L24" s="2" t="n">
        <f aca="false">J24-K24</f>
        <v>0.11904761904762</v>
      </c>
      <c r="M24" s="0" t="n">
        <v>17</v>
      </c>
      <c r="N24" s="0" t="n">
        <v>20.0238095238095</v>
      </c>
      <c r="O24" s="2" t="n">
        <f aca="false">M24-N24</f>
        <v>-3.02380952380953</v>
      </c>
      <c r="P24" s="0" t="n">
        <v>17</v>
      </c>
      <c r="Q24" s="0" t="n">
        <v>22.5</v>
      </c>
      <c r="R24" s="2" t="n">
        <f aca="false">P24-Q24</f>
        <v>-5.5</v>
      </c>
    </row>
    <row r="25" customFormat="false" ht="12" hidden="false" customHeight="false" outlineLevel="0" collapsed="false">
      <c r="A25" s="0" t="n">
        <v>15</v>
      </c>
      <c r="B25" s="0" t="n">
        <v>23.2142857142857</v>
      </c>
      <c r="C25" s="2" t="n">
        <f aca="false">A25-B25</f>
        <v>-8.21428571428572</v>
      </c>
      <c r="D25" s="0" t="n">
        <v>16</v>
      </c>
      <c r="E25" s="0" t="n">
        <v>18.0714285714286</v>
      </c>
      <c r="F25" s="2" t="n">
        <f aca="false">D25-E25</f>
        <v>-2.07142857142857</v>
      </c>
      <c r="G25" s="0" t="n">
        <v>5</v>
      </c>
      <c r="H25" s="0" t="n">
        <v>17.047619047619</v>
      </c>
      <c r="I25" s="2" t="n">
        <f aca="false">G25-H25</f>
        <v>-12.047619047619</v>
      </c>
      <c r="J25" s="0" t="n">
        <v>16</v>
      </c>
      <c r="K25" s="0" t="n">
        <v>18.8809523809524</v>
      </c>
      <c r="L25" s="2" t="n">
        <f aca="false">J25-K25</f>
        <v>-2.88095238095238</v>
      </c>
      <c r="M25" s="0" t="n">
        <v>25</v>
      </c>
      <c r="N25" s="0" t="n">
        <v>20.0238095238095</v>
      </c>
      <c r="O25" s="2" t="n">
        <f aca="false">M25-N25</f>
        <v>4.97619047619047</v>
      </c>
      <c r="P25" s="0" t="n">
        <v>22</v>
      </c>
      <c r="Q25" s="0" t="n">
        <v>22.5</v>
      </c>
      <c r="R25" s="2" t="n">
        <f aca="false">P25-Q25</f>
        <v>-0.5</v>
      </c>
    </row>
    <row r="26" customFormat="false" ht="12" hidden="false" customHeight="false" outlineLevel="0" collapsed="false">
      <c r="A26" s="0" t="n">
        <v>27</v>
      </c>
      <c r="B26" s="0" t="n">
        <v>23.2142857142857</v>
      </c>
      <c r="C26" s="2" t="n">
        <f aca="false">A26-B26</f>
        <v>3.78571428571428</v>
      </c>
      <c r="D26" s="0" t="n">
        <v>24</v>
      </c>
      <c r="E26" s="0" t="n">
        <v>18.0714285714286</v>
      </c>
      <c r="F26" s="2" t="n">
        <f aca="false">D26-E26</f>
        <v>5.92857142857143</v>
      </c>
      <c r="G26" s="0" t="n">
        <v>23</v>
      </c>
      <c r="H26" s="0" t="n">
        <v>17.047619047619</v>
      </c>
      <c r="I26" s="2" t="n">
        <f aca="false">G26-H26</f>
        <v>5.95238095238095</v>
      </c>
      <c r="J26" s="0" t="n">
        <v>27</v>
      </c>
      <c r="K26" s="0" t="n">
        <v>18.8809523809524</v>
      </c>
      <c r="L26" s="2" t="n">
        <f aca="false">J26-K26</f>
        <v>8.11904761904762</v>
      </c>
      <c r="M26" s="0" t="n">
        <v>24</v>
      </c>
      <c r="N26" s="0" t="n">
        <v>20.0238095238095</v>
      </c>
      <c r="O26" s="2" t="n">
        <f aca="false">M26-N26</f>
        <v>3.97619047619047</v>
      </c>
      <c r="P26" s="0" t="n">
        <v>31</v>
      </c>
      <c r="Q26" s="0" t="n">
        <v>22.5</v>
      </c>
      <c r="R26" s="2" t="n">
        <f aca="false">P26-Q26</f>
        <v>8.5</v>
      </c>
    </row>
    <row r="27" customFormat="false" ht="12" hidden="false" customHeight="false" outlineLevel="0" collapsed="false">
      <c r="A27" s="0" t="n">
        <v>24</v>
      </c>
      <c r="B27" s="0" t="n">
        <v>23.2142857142857</v>
      </c>
      <c r="C27" s="2" t="n">
        <f aca="false">A27-B27</f>
        <v>0.785714285714285</v>
      </c>
      <c r="D27" s="0" t="n">
        <v>23</v>
      </c>
      <c r="E27" s="0" t="n">
        <v>18.0714285714286</v>
      </c>
      <c r="F27" s="2" t="n">
        <f aca="false">D27-E27</f>
        <v>4.92857142857143</v>
      </c>
      <c r="G27" s="0" t="n">
        <v>13</v>
      </c>
      <c r="H27" s="0" t="n">
        <v>17.047619047619</v>
      </c>
      <c r="I27" s="2" t="n">
        <f aca="false">G27-H27</f>
        <v>-4.04761904761905</v>
      </c>
      <c r="J27" s="0" t="n">
        <v>21</v>
      </c>
      <c r="K27" s="0" t="n">
        <v>18.8809523809524</v>
      </c>
      <c r="L27" s="2" t="n">
        <f aca="false">J27-K27</f>
        <v>2.11904761904762</v>
      </c>
      <c r="M27" s="0" t="n">
        <v>23</v>
      </c>
      <c r="N27" s="0" t="n">
        <v>20.0238095238095</v>
      </c>
      <c r="O27" s="2" t="n">
        <f aca="false">M27-N27</f>
        <v>2.97619047619047</v>
      </c>
      <c r="P27" s="0" t="n">
        <v>24</v>
      </c>
      <c r="Q27" s="0" t="n">
        <v>22.5</v>
      </c>
      <c r="R27" s="2" t="n">
        <f aca="false">P27-Q27</f>
        <v>1.5</v>
      </c>
    </row>
    <row r="28" customFormat="false" ht="12" hidden="false" customHeight="false" outlineLevel="0" collapsed="false">
      <c r="A28" s="0" t="n">
        <v>24</v>
      </c>
      <c r="B28" s="0" t="n">
        <v>23.2142857142857</v>
      </c>
      <c r="C28" s="2" t="n">
        <f aca="false">A28-B28</f>
        <v>0.785714285714285</v>
      </c>
      <c r="D28" s="0" t="n">
        <v>19</v>
      </c>
      <c r="E28" s="0" t="n">
        <v>18.0714285714286</v>
      </c>
      <c r="F28" s="2" t="n">
        <f aca="false">D28-E28</f>
        <v>0.928571428571427</v>
      </c>
      <c r="G28" s="0" t="n">
        <v>18</v>
      </c>
      <c r="H28" s="0" t="n">
        <v>17.047619047619</v>
      </c>
      <c r="I28" s="2" t="n">
        <f aca="false">G28-H28</f>
        <v>0.952380952380953</v>
      </c>
      <c r="J28" s="0" t="n">
        <v>16</v>
      </c>
      <c r="K28" s="0" t="n">
        <v>18.8809523809524</v>
      </c>
      <c r="L28" s="2" t="n">
        <f aca="false">J28-K28</f>
        <v>-2.88095238095238</v>
      </c>
      <c r="M28" s="0" t="n">
        <v>21</v>
      </c>
      <c r="N28" s="0" t="n">
        <v>20.0238095238095</v>
      </c>
      <c r="O28" s="2" t="n">
        <f aca="false">M28-N28</f>
        <v>0.976190476190475</v>
      </c>
      <c r="P28" s="0" t="n">
        <v>20</v>
      </c>
      <c r="Q28" s="0" t="n">
        <v>22.5</v>
      </c>
      <c r="R28" s="2" t="n">
        <f aca="false">P28-Q28</f>
        <v>-2.5</v>
      </c>
    </row>
    <row r="29" customFormat="false" ht="12" hidden="false" customHeight="false" outlineLevel="0" collapsed="false">
      <c r="A29" s="0" t="n">
        <v>22</v>
      </c>
      <c r="B29" s="0" t="n">
        <v>23.2142857142857</v>
      </c>
      <c r="C29" s="2" t="n">
        <f aca="false">A29-B29</f>
        <v>-1.21428571428572</v>
      </c>
      <c r="D29" s="0" t="n">
        <v>20</v>
      </c>
      <c r="E29" s="0" t="n">
        <v>18.0714285714286</v>
      </c>
      <c r="F29" s="2" t="n">
        <f aca="false">D29-E29</f>
        <v>1.92857142857143</v>
      </c>
      <c r="G29" s="0" t="n">
        <v>17</v>
      </c>
      <c r="H29" s="0" t="n">
        <v>17.047619047619</v>
      </c>
      <c r="I29" s="2" t="n">
        <f aca="false">G29-H29</f>
        <v>-0.0476190476190475</v>
      </c>
      <c r="J29" s="0" t="n">
        <v>22</v>
      </c>
      <c r="K29" s="0" t="n">
        <v>18.8809523809524</v>
      </c>
      <c r="L29" s="2" t="n">
        <f aca="false">J29-K29</f>
        <v>3.11904761904762</v>
      </c>
      <c r="M29" s="0" t="n">
        <v>21</v>
      </c>
      <c r="N29" s="0" t="n">
        <v>20.0238095238095</v>
      </c>
      <c r="O29" s="2" t="n">
        <f aca="false">M29-N29</f>
        <v>0.976190476190475</v>
      </c>
      <c r="P29" s="0" t="n">
        <v>24</v>
      </c>
      <c r="Q29" s="0" t="n">
        <v>22.5</v>
      </c>
      <c r="R29" s="2" t="n">
        <f aca="false">P29-Q29</f>
        <v>1.5</v>
      </c>
    </row>
    <row r="30" customFormat="false" ht="12" hidden="false" customHeight="false" outlineLevel="0" collapsed="false">
      <c r="A30" s="0" t="n">
        <v>23</v>
      </c>
      <c r="B30" s="0" t="n">
        <v>23.2142857142857</v>
      </c>
      <c r="C30" s="2" t="n">
        <f aca="false">A30-B30</f>
        <v>-0.214285714285715</v>
      </c>
      <c r="D30" s="0" t="n">
        <v>19</v>
      </c>
      <c r="E30" s="0" t="n">
        <v>18.0714285714286</v>
      </c>
      <c r="F30" s="2" t="n">
        <f aca="false">D30-E30</f>
        <v>0.928571428571427</v>
      </c>
      <c r="G30" s="0" t="n">
        <v>15</v>
      </c>
      <c r="H30" s="0" t="n">
        <v>17.047619047619</v>
      </c>
      <c r="I30" s="2" t="n">
        <f aca="false">G30-H30</f>
        <v>-2.04761904761905</v>
      </c>
      <c r="J30" s="0" t="n">
        <v>14</v>
      </c>
      <c r="K30" s="0" t="n">
        <v>18.8809523809524</v>
      </c>
      <c r="L30" s="2" t="n">
        <f aca="false">J30-K30</f>
        <v>-4.88095238095238</v>
      </c>
      <c r="M30" s="0" t="n">
        <v>21</v>
      </c>
      <c r="N30" s="0" t="n">
        <v>20.0238095238095</v>
      </c>
      <c r="O30" s="2" t="n">
        <f aca="false">M30-N30</f>
        <v>0.976190476190475</v>
      </c>
      <c r="P30" s="0" t="n">
        <v>20</v>
      </c>
      <c r="Q30" s="0" t="n">
        <v>22.5</v>
      </c>
      <c r="R30" s="2" t="n">
        <f aca="false">P30-Q30</f>
        <v>-2.5</v>
      </c>
    </row>
    <row r="31" customFormat="false" ht="12" hidden="false" customHeight="false" outlineLevel="0" collapsed="false">
      <c r="A31" s="0" t="n">
        <v>22</v>
      </c>
      <c r="B31" s="0" t="n">
        <v>23.2142857142857</v>
      </c>
      <c r="C31" s="2" t="n">
        <f aca="false">A31-B31</f>
        <v>-1.21428571428572</v>
      </c>
      <c r="D31" s="0" t="n">
        <v>10</v>
      </c>
      <c r="E31" s="0" t="n">
        <v>18.0714285714286</v>
      </c>
      <c r="F31" s="2" t="n">
        <f aca="false">D31-E31</f>
        <v>-8.07142857142857</v>
      </c>
      <c r="G31" s="0" t="n">
        <v>25</v>
      </c>
      <c r="H31" s="0" t="n">
        <v>17.047619047619</v>
      </c>
      <c r="I31" s="2" t="n">
        <f aca="false">G31-H31</f>
        <v>7.95238095238095</v>
      </c>
      <c r="J31" s="0" t="n">
        <v>21</v>
      </c>
      <c r="K31" s="0" t="n">
        <v>18.8809523809524</v>
      </c>
      <c r="L31" s="2" t="n">
        <f aca="false">J31-K31</f>
        <v>2.11904761904762</v>
      </c>
      <c r="M31" s="0" t="n">
        <v>29</v>
      </c>
      <c r="N31" s="0" t="n">
        <v>20.0238095238095</v>
      </c>
      <c r="O31" s="2" t="n">
        <f aca="false">M31-N31</f>
        <v>8.97619047619047</v>
      </c>
      <c r="P31" s="0" t="n">
        <v>30</v>
      </c>
      <c r="Q31" s="0" t="n">
        <v>22.5</v>
      </c>
      <c r="R31" s="2" t="n">
        <f aca="false">P31-Q31</f>
        <v>7.5</v>
      </c>
    </row>
    <row r="32" customFormat="false" ht="12" hidden="false" customHeight="false" outlineLevel="0" collapsed="false">
      <c r="A32" s="0" t="n">
        <v>20</v>
      </c>
      <c r="B32" s="0" t="n">
        <v>23.2142857142857</v>
      </c>
      <c r="C32" s="2" t="n">
        <f aca="false">A32-B32</f>
        <v>-3.21428571428572</v>
      </c>
      <c r="D32" s="0" t="n">
        <v>12</v>
      </c>
      <c r="E32" s="0" t="n">
        <v>18.0714285714286</v>
      </c>
      <c r="F32" s="2" t="n">
        <f aca="false">D32-E32</f>
        <v>-6.07142857142857</v>
      </c>
      <c r="G32" s="0" t="n">
        <v>9</v>
      </c>
      <c r="H32" s="0" t="n">
        <v>17.047619047619</v>
      </c>
      <c r="I32" s="2" t="n">
        <f aca="false">G32-H32</f>
        <v>-8.04761904761905</v>
      </c>
      <c r="J32" s="0" t="n">
        <v>18</v>
      </c>
      <c r="K32" s="0" t="n">
        <v>18.8809523809524</v>
      </c>
      <c r="L32" s="2" t="n">
        <f aca="false">J32-K32</f>
        <v>-0.88095238095238</v>
      </c>
      <c r="M32" s="0" t="n">
        <v>21</v>
      </c>
      <c r="N32" s="0" t="n">
        <v>20.0238095238095</v>
      </c>
      <c r="O32" s="2" t="n">
        <f aca="false">M32-N32</f>
        <v>0.976190476190475</v>
      </c>
      <c r="P32" s="0" t="n">
        <v>26</v>
      </c>
      <c r="Q32" s="0" t="n">
        <v>22.5</v>
      </c>
      <c r="R32" s="2" t="n">
        <f aca="false">P32-Q32</f>
        <v>3.5</v>
      </c>
    </row>
    <row r="33" customFormat="false" ht="12" hidden="false" customHeight="false" outlineLevel="0" collapsed="false">
      <c r="A33" s="0" t="n">
        <v>26</v>
      </c>
      <c r="B33" s="0" t="n">
        <v>23.2142857142857</v>
      </c>
      <c r="C33" s="2" t="n">
        <f aca="false">A33-B33</f>
        <v>2.78571428571428</v>
      </c>
      <c r="D33" s="0" t="n">
        <v>20</v>
      </c>
      <c r="E33" s="0" t="n">
        <v>18.0714285714286</v>
      </c>
      <c r="F33" s="2" t="n">
        <f aca="false">D33-E33</f>
        <v>1.92857142857143</v>
      </c>
      <c r="G33" s="0" t="n">
        <v>14</v>
      </c>
      <c r="H33" s="0" t="n">
        <v>17.047619047619</v>
      </c>
      <c r="I33" s="2" t="n">
        <f aca="false">G33-H33</f>
        <v>-3.04761904761905</v>
      </c>
      <c r="J33" s="0" t="n">
        <v>9</v>
      </c>
      <c r="K33" s="0" t="n">
        <v>18.8809523809524</v>
      </c>
      <c r="L33" s="2" t="n">
        <f aca="false">J33-K33</f>
        <v>-9.88095238095238</v>
      </c>
      <c r="M33" s="0" t="n">
        <v>17</v>
      </c>
      <c r="N33" s="0" t="n">
        <v>20.0238095238095</v>
      </c>
      <c r="O33" s="2" t="n">
        <f aca="false">M33-N33</f>
        <v>-3.02380952380953</v>
      </c>
      <c r="P33" s="0" t="n">
        <v>25</v>
      </c>
      <c r="Q33" s="0" t="n">
        <v>22.5</v>
      </c>
      <c r="R33" s="2" t="n">
        <f aca="false">P33-Q33</f>
        <v>2.5</v>
      </c>
    </row>
    <row r="34" customFormat="false" ht="12" hidden="false" customHeight="false" outlineLevel="0" collapsed="false">
      <c r="A34" s="0" t="n">
        <v>24</v>
      </c>
      <c r="B34" s="0" t="n">
        <v>23.2142857142857</v>
      </c>
      <c r="C34" s="2" t="n">
        <f aca="false">A34-B34</f>
        <v>0.785714285714285</v>
      </c>
      <c r="D34" s="0" t="n">
        <v>26</v>
      </c>
      <c r="E34" s="0" t="n">
        <v>18.0714285714286</v>
      </c>
      <c r="F34" s="2" t="n">
        <f aca="false">D34-E34</f>
        <v>7.92857142857143</v>
      </c>
      <c r="G34" s="0" t="n">
        <v>24</v>
      </c>
      <c r="H34" s="0" t="n">
        <v>17.047619047619</v>
      </c>
      <c r="I34" s="2" t="n">
        <f aca="false">G34-H34</f>
        <v>6.95238095238095</v>
      </c>
      <c r="J34" s="0" t="n">
        <v>23</v>
      </c>
      <c r="K34" s="0" t="n">
        <v>18.8809523809524</v>
      </c>
      <c r="L34" s="2" t="n">
        <f aca="false">J34-K34</f>
        <v>4.11904761904762</v>
      </c>
      <c r="M34" s="0" t="n">
        <v>28</v>
      </c>
      <c r="N34" s="0" t="n">
        <v>20.0238095238095</v>
      </c>
      <c r="O34" s="2" t="n">
        <f aca="false">M34-N34</f>
        <v>7.97619047619047</v>
      </c>
      <c r="P34" s="0" t="n">
        <v>21</v>
      </c>
      <c r="Q34" s="0" t="n">
        <v>22.5</v>
      </c>
      <c r="R34" s="2" t="n">
        <f aca="false">P34-Q34</f>
        <v>-1.5</v>
      </c>
    </row>
    <row r="35" customFormat="false" ht="12" hidden="false" customHeight="false" outlineLevel="0" collapsed="false">
      <c r="A35" s="0" t="n">
        <v>21</v>
      </c>
      <c r="B35" s="0" t="n">
        <v>23.2142857142857</v>
      </c>
      <c r="C35" s="2" t="n">
        <f aca="false">A35-B35</f>
        <v>-2.21428571428572</v>
      </c>
      <c r="D35" s="0" t="n">
        <v>8</v>
      </c>
      <c r="E35" s="0" t="n">
        <v>18.0714285714286</v>
      </c>
      <c r="F35" s="2" t="n">
        <f aca="false">D35-E35</f>
        <v>-10.0714285714286</v>
      </c>
      <c r="G35" s="0" t="n">
        <v>21</v>
      </c>
      <c r="H35" s="0" t="n">
        <v>17.047619047619</v>
      </c>
      <c r="I35" s="2" t="n">
        <f aca="false">G35-H35</f>
        <v>3.95238095238095</v>
      </c>
      <c r="J35" s="0" t="n">
        <v>21</v>
      </c>
      <c r="K35" s="0" t="n">
        <v>18.8809523809524</v>
      </c>
      <c r="L35" s="2" t="n">
        <f aca="false">J35-K35</f>
        <v>2.11904761904762</v>
      </c>
      <c r="M35" s="0" t="n">
        <v>24</v>
      </c>
      <c r="N35" s="0" t="n">
        <v>20.0238095238095</v>
      </c>
      <c r="O35" s="2" t="n">
        <f aca="false">M35-N35</f>
        <v>3.97619047619047</v>
      </c>
      <c r="P35" s="0" t="n">
        <v>23</v>
      </c>
      <c r="Q35" s="0" t="n">
        <v>22.5</v>
      </c>
      <c r="R35" s="2" t="n">
        <f aca="false">P35-Q35</f>
        <v>0.5</v>
      </c>
    </row>
    <row r="36" customFormat="false" ht="12" hidden="false" customHeight="false" outlineLevel="0" collapsed="false">
      <c r="A36" s="0" t="n">
        <v>32</v>
      </c>
      <c r="B36" s="0" t="n">
        <v>23.2142857142857</v>
      </c>
      <c r="C36" s="2" t="n">
        <f aca="false">A36-B36</f>
        <v>8.78571428571429</v>
      </c>
      <c r="D36" s="0" t="n">
        <v>22</v>
      </c>
      <c r="E36" s="0" t="n">
        <v>18.0714285714286</v>
      </c>
      <c r="F36" s="2" t="n">
        <f aca="false">D36-E36</f>
        <v>3.92857142857143</v>
      </c>
      <c r="G36" s="0" t="n">
        <v>30</v>
      </c>
      <c r="H36" s="0" t="n">
        <v>17.047619047619</v>
      </c>
      <c r="I36" s="2" t="n">
        <f aca="false">G36-H36</f>
        <v>12.952380952381</v>
      </c>
      <c r="J36" s="0" t="n">
        <v>26</v>
      </c>
      <c r="K36" s="0" t="n">
        <v>18.8809523809524</v>
      </c>
      <c r="L36" s="2" t="n">
        <f aca="false">J36-K36</f>
        <v>7.11904761904762</v>
      </c>
      <c r="M36" s="0" t="n">
        <v>26</v>
      </c>
      <c r="N36" s="0" t="n">
        <v>20.0238095238095</v>
      </c>
      <c r="O36" s="2" t="n">
        <f aca="false">M36-N36</f>
        <v>5.97619047619047</v>
      </c>
      <c r="P36" s="0" t="n">
        <v>32</v>
      </c>
      <c r="Q36" s="0" t="n">
        <v>22.5</v>
      </c>
      <c r="R36" s="2" t="n">
        <f aca="false">P36-Q36</f>
        <v>9.5</v>
      </c>
    </row>
    <row r="37" customFormat="false" ht="12" hidden="false" customHeight="false" outlineLevel="0" collapsed="false">
      <c r="A37" s="0" t="n">
        <v>23</v>
      </c>
      <c r="B37" s="0" t="n">
        <v>23.2142857142857</v>
      </c>
      <c r="C37" s="2" t="n">
        <f aca="false">A37-B37</f>
        <v>-0.214285714285715</v>
      </c>
      <c r="D37" s="0" t="n">
        <v>12</v>
      </c>
      <c r="E37" s="0" t="n">
        <v>18.0714285714286</v>
      </c>
      <c r="F37" s="2" t="n">
        <f aca="false">D37-E37</f>
        <v>-6.07142857142857</v>
      </c>
      <c r="G37" s="0" t="n">
        <v>19</v>
      </c>
      <c r="H37" s="0" t="n">
        <v>17.047619047619</v>
      </c>
      <c r="I37" s="2" t="n">
        <f aca="false">G37-H37</f>
        <v>1.95238095238095</v>
      </c>
      <c r="J37" s="0" t="n">
        <v>18</v>
      </c>
      <c r="K37" s="0" t="n">
        <v>18.8809523809524</v>
      </c>
      <c r="L37" s="2" t="n">
        <f aca="false">J37-K37</f>
        <v>-0.88095238095238</v>
      </c>
      <c r="M37" s="0" t="n">
        <v>15</v>
      </c>
      <c r="N37" s="0" t="n">
        <v>20.0238095238095</v>
      </c>
      <c r="O37" s="2" t="n">
        <f aca="false">M37-N37</f>
        <v>-5.02380952380953</v>
      </c>
      <c r="P37" s="0" t="n">
        <v>19</v>
      </c>
      <c r="Q37" s="0" t="n">
        <v>22.5</v>
      </c>
      <c r="R37" s="2" t="n">
        <f aca="false">P37-Q37</f>
        <v>-3.5</v>
      </c>
    </row>
    <row r="38" customFormat="false" ht="12" hidden="false" customHeight="false" outlineLevel="0" collapsed="false">
      <c r="A38" s="0" t="n">
        <v>25</v>
      </c>
      <c r="B38" s="0" t="n">
        <v>23.2142857142857</v>
      </c>
      <c r="C38" s="2" t="n">
        <f aca="false">A38-B38</f>
        <v>1.78571428571428</v>
      </c>
      <c r="D38" s="0" t="n">
        <v>20</v>
      </c>
      <c r="E38" s="0" t="n">
        <v>18.0714285714286</v>
      </c>
      <c r="F38" s="2" t="n">
        <f aca="false">D38-E38</f>
        <v>1.92857142857143</v>
      </c>
      <c r="G38" s="0" t="n">
        <v>23</v>
      </c>
      <c r="H38" s="0" t="n">
        <v>17.047619047619</v>
      </c>
      <c r="I38" s="2" t="n">
        <f aca="false">G38-H38</f>
        <v>5.95238095238095</v>
      </c>
      <c r="J38" s="0" t="n">
        <v>22</v>
      </c>
      <c r="K38" s="0" t="n">
        <v>18.8809523809524</v>
      </c>
      <c r="L38" s="2" t="n">
        <f aca="false">J38-K38</f>
        <v>3.11904761904762</v>
      </c>
      <c r="M38" s="0" t="n">
        <v>18</v>
      </c>
      <c r="N38" s="0" t="n">
        <v>20.0238095238095</v>
      </c>
      <c r="O38" s="2" t="n">
        <f aca="false">M38-N38</f>
        <v>-2.02380952380953</v>
      </c>
      <c r="P38" s="0" t="n">
        <v>27</v>
      </c>
      <c r="Q38" s="0" t="n">
        <v>22.5</v>
      </c>
      <c r="R38" s="2" t="n">
        <f aca="false">P38-Q38</f>
        <v>4.5</v>
      </c>
    </row>
    <row r="39" customFormat="false" ht="12" hidden="false" customHeight="false" outlineLevel="0" collapsed="false">
      <c r="A39" s="0" t="n">
        <v>30</v>
      </c>
      <c r="B39" s="0" t="n">
        <v>23.2142857142857</v>
      </c>
      <c r="C39" s="2" t="n">
        <f aca="false">A39-B39</f>
        <v>6.78571428571429</v>
      </c>
      <c r="D39" s="0" t="n">
        <v>16</v>
      </c>
      <c r="E39" s="0" t="n">
        <v>18.0714285714286</v>
      </c>
      <c r="F39" s="2" t="n">
        <f aca="false">D39-E39</f>
        <v>-2.07142857142857</v>
      </c>
      <c r="G39" s="0" t="n">
        <v>23</v>
      </c>
      <c r="H39" s="0" t="n">
        <v>17.047619047619</v>
      </c>
      <c r="I39" s="2" t="n">
        <f aca="false">G39-H39</f>
        <v>5.95238095238095</v>
      </c>
      <c r="J39" s="0" t="n">
        <v>19</v>
      </c>
      <c r="K39" s="0" t="n">
        <v>18.8809523809524</v>
      </c>
      <c r="L39" s="2" t="n">
        <f aca="false">J39-K39</f>
        <v>0.11904761904762</v>
      </c>
      <c r="M39" s="0" t="n">
        <v>15</v>
      </c>
      <c r="N39" s="0" t="n">
        <v>20.0238095238095</v>
      </c>
      <c r="O39" s="2" t="n">
        <f aca="false">M39-N39</f>
        <v>-5.02380952380953</v>
      </c>
      <c r="P39" s="0" t="n">
        <v>29</v>
      </c>
      <c r="Q39" s="0" t="n">
        <v>22.5</v>
      </c>
      <c r="R39" s="2" t="n">
        <f aca="false">P39-Q39</f>
        <v>6.5</v>
      </c>
    </row>
    <row r="40" customFormat="false" ht="12" hidden="false" customHeight="false" outlineLevel="0" collapsed="false">
      <c r="A40" s="0" t="n">
        <v>24</v>
      </c>
      <c r="B40" s="0" t="n">
        <v>23.2142857142857</v>
      </c>
      <c r="C40" s="2" t="n">
        <f aca="false">A40-B40</f>
        <v>0.785714285714285</v>
      </c>
      <c r="D40" s="0" t="n">
        <v>21</v>
      </c>
      <c r="E40" s="0" t="n">
        <v>18.0714285714286</v>
      </c>
      <c r="F40" s="2" t="n">
        <f aca="false">D40-E40</f>
        <v>2.92857142857143</v>
      </c>
      <c r="G40" s="0" t="n">
        <v>14</v>
      </c>
      <c r="H40" s="0" t="n">
        <v>17.047619047619</v>
      </c>
      <c r="I40" s="2" t="n">
        <f aca="false">G40-H40</f>
        <v>-3.04761904761905</v>
      </c>
      <c r="J40" s="0" t="n">
        <v>16</v>
      </c>
      <c r="K40" s="0" t="n">
        <v>18.8809523809524</v>
      </c>
      <c r="L40" s="2" t="n">
        <f aca="false">J40-K40</f>
        <v>-2.88095238095238</v>
      </c>
      <c r="M40" s="0" t="n">
        <v>18</v>
      </c>
      <c r="N40" s="0" t="n">
        <v>20.0238095238095</v>
      </c>
      <c r="O40" s="2" t="n">
        <f aca="false">M40-N40</f>
        <v>-2.02380952380953</v>
      </c>
      <c r="P40" s="0" t="n">
        <v>20</v>
      </c>
      <c r="Q40" s="0" t="n">
        <v>22.5</v>
      </c>
      <c r="R40" s="2" t="n">
        <f aca="false">P40-Q40</f>
        <v>-2.5</v>
      </c>
    </row>
    <row r="41" customFormat="false" ht="12" hidden="false" customHeight="false" outlineLevel="0" collapsed="false">
      <c r="A41" s="0" t="n">
        <v>23</v>
      </c>
      <c r="B41" s="0" t="n">
        <v>23.2142857142857</v>
      </c>
      <c r="C41" s="2" t="n">
        <f aca="false">A41-B41</f>
        <v>-0.214285714285715</v>
      </c>
      <c r="D41" s="0" t="n">
        <v>20</v>
      </c>
      <c r="E41" s="0" t="n">
        <v>18.0714285714286</v>
      </c>
      <c r="F41" s="2" t="n">
        <f aca="false">D41-E41</f>
        <v>1.92857142857143</v>
      </c>
      <c r="G41" s="0" t="n">
        <v>15</v>
      </c>
      <c r="H41" s="0" t="n">
        <v>17.047619047619</v>
      </c>
      <c r="I41" s="2" t="n">
        <f aca="false">G41-H41</f>
        <v>-2.04761904761905</v>
      </c>
      <c r="J41" s="0" t="n">
        <v>15</v>
      </c>
      <c r="K41" s="0" t="n">
        <v>18.8809523809524</v>
      </c>
      <c r="L41" s="2" t="n">
        <f aca="false">J41-K41</f>
        <v>-3.88095238095238</v>
      </c>
      <c r="M41" s="0" t="n">
        <v>15</v>
      </c>
      <c r="N41" s="0" t="n">
        <v>20.0238095238095</v>
      </c>
      <c r="O41" s="2" t="n">
        <f aca="false">M41-N41</f>
        <v>-5.02380952380953</v>
      </c>
      <c r="P41" s="0" t="n">
        <v>17</v>
      </c>
      <c r="Q41" s="0" t="n">
        <v>22.5</v>
      </c>
      <c r="R41" s="2" t="n">
        <f aca="false">P41-Q41</f>
        <v>-5.5</v>
      </c>
    </row>
    <row r="42" customFormat="false" ht="12" hidden="false" customHeight="false" outlineLevel="0" collapsed="false">
      <c r="A42" s="0" t="n">
        <v>24</v>
      </c>
      <c r="B42" s="0" t="n">
        <v>23.2142857142857</v>
      </c>
      <c r="C42" s="2" t="n">
        <f aca="false">A42-B42</f>
        <v>0.785714285714285</v>
      </c>
      <c r="D42" s="0" t="n">
        <v>24</v>
      </c>
      <c r="E42" s="0" t="n">
        <v>18.0714285714286</v>
      </c>
      <c r="F42" s="2" t="n">
        <f aca="false">D42-E42</f>
        <v>5.92857142857143</v>
      </c>
      <c r="G42" s="0" t="n">
        <v>20</v>
      </c>
      <c r="H42" s="0" t="n">
        <v>17.047619047619</v>
      </c>
      <c r="I42" s="2" t="n">
        <f aca="false">G42-H42</f>
        <v>2.95238095238095</v>
      </c>
      <c r="J42" s="0" t="n">
        <v>22</v>
      </c>
      <c r="K42" s="0" t="n">
        <v>18.8809523809524</v>
      </c>
      <c r="L42" s="2" t="n">
        <f aca="false">J42-K42</f>
        <v>3.11904761904762</v>
      </c>
      <c r="M42" s="0" t="n">
        <v>13</v>
      </c>
      <c r="N42" s="0" t="n">
        <v>20.0238095238095</v>
      </c>
      <c r="O42" s="2" t="n">
        <f aca="false">M42-N42</f>
        <v>-7.02380952380953</v>
      </c>
      <c r="P42" s="0" t="n">
        <v>14</v>
      </c>
      <c r="Q42" s="0" t="n">
        <v>22.5</v>
      </c>
      <c r="R42" s="2" t="n">
        <f aca="false">P42-Q42</f>
        <v>-8.5</v>
      </c>
    </row>
    <row r="43" customFormat="false" ht="12" hidden="false" customHeight="false" outlineLevel="0" collapsed="false">
      <c r="A43" s="0" t="n">
        <v>15</v>
      </c>
      <c r="B43" s="0" t="n">
        <v>23.2142857142857</v>
      </c>
      <c r="C43" s="2" t="n">
        <f aca="false">A43-B43</f>
        <v>-8.21428571428572</v>
      </c>
      <c r="D43" s="0" t="n">
        <v>9</v>
      </c>
      <c r="E43" s="0" t="n">
        <v>18.0714285714286</v>
      </c>
      <c r="F43" s="2" t="n">
        <f aca="false">D43-E43</f>
        <v>-9.07142857142857</v>
      </c>
      <c r="G43" s="0" t="n">
        <v>16</v>
      </c>
      <c r="H43" s="0" t="n">
        <v>17.047619047619</v>
      </c>
      <c r="I43" s="2" t="n">
        <f aca="false">G43-H43</f>
        <v>-1.04761904761905</v>
      </c>
      <c r="J43" s="0" t="n">
        <v>16</v>
      </c>
      <c r="K43" s="0" t="n">
        <v>18.8809523809524</v>
      </c>
      <c r="L43" s="2" t="n">
        <f aca="false">J43-K43</f>
        <v>-2.88095238095238</v>
      </c>
      <c r="M43" s="0" t="n">
        <v>21</v>
      </c>
      <c r="N43" s="0" t="n">
        <v>20.0238095238095</v>
      </c>
      <c r="O43" s="2" t="n">
        <f aca="false">M43-N43</f>
        <v>0.976190476190475</v>
      </c>
      <c r="P43" s="0" t="n">
        <v>20</v>
      </c>
      <c r="Q43" s="0" t="n">
        <v>22.5</v>
      </c>
      <c r="R43" s="2" t="n">
        <f aca="false">P43-Q43</f>
        <v>-2.5</v>
      </c>
    </row>
    <row r="44" customFormat="false" ht="12" hidden="false" customHeight="false" outlineLevel="0" collapsed="false">
      <c r="A44" s="0" t="n">
        <f aca="false">AVERAGE(A2:A43)</f>
        <v>23.2142857142857</v>
      </c>
      <c r="D44" s="0" t="n">
        <f aca="false">AVERAGE(D2:D43)</f>
        <v>18.0714285714286</v>
      </c>
      <c r="G44" s="0" t="n">
        <f aca="false">AVERAGE(G2:G43)</f>
        <v>17.047619047619</v>
      </c>
      <c r="J44" s="0" t="n">
        <f aca="false">AVERAGE(J2:J43)</f>
        <v>18.8809523809524</v>
      </c>
      <c r="M44" s="0" t="n">
        <f aca="false">AVERAGE(M2:M43)</f>
        <v>20.0238095238095</v>
      </c>
      <c r="P44" s="0" t="n">
        <f aca="false">AVERAGE(P2:P43)</f>
        <v>2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3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1"/>
      <c r="B1" s="1"/>
      <c r="C1" s="1"/>
      <c r="D1" s="1"/>
      <c r="E1" s="1"/>
    </row>
    <row r="2" customFormat="false" ht="12" hidden="false" customHeight="false" outlineLevel="0" collapsed="false">
      <c r="A2" s="2" t="n">
        <v>-6.21428571428572</v>
      </c>
      <c r="B2" s="2" t="n">
        <v>-3.07142857142857</v>
      </c>
      <c r="C2" s="2" t="n">
        <v>-11.047619047619</v>
      </c>
      <c r="D2" s="2" t="n">
        <v>-2.88095238095238</v>
      </c>
      <c r="E2" s="2" t="n">
        <v>-0.0238095238095255</v>
      </c>
      <c r="F2" s="2" t="n">
        <v>-10.5</v>
      </c>
    </row>
    <row r="3" customFormat="false" ht="12" hidden="false" customHeight="false" outlineLevel="0" collapsed="false">
      <c r="A3" s="2" t="n">
        <v>-5.21428571428572</v>
      </c>
      <c r="B3" s="2" t="n">
        <v>-8.07142857142857</v>
      </c>
      <c r="C3" s="2" t="n">
        <v>6.95238095238095</v>
      </c>
      <c r="D3" s="2" t="n">
        <v>-2.88095238095238</v>
      </c>
      <c r="E3" s="2" t="n">
        <v>-5.02380952380953</v>
      </c>
      <c r="F3" s="2" t="n">
        <v>-9.5</v>
      </c>
    </row>
    <row r="4" customFormat="false" ht="12" hidden="false" customHeight="false" outlineLevel="0" collapsed="false">
      <c r="A4" s="2" t="n">
        <v>-7.21428571428572</v>
      </c>
      <c r="B4" s="2" t="n">
        <v>-7.07142857142857</v>
      </c>
      <c r="C4" s="2" t="n">
        <v>-6.04761904761905</v>
      </c>
      <c r="D4" s="2" t="n">
        <v>-0.88095238095238</v>
      </c>
      <c r="E4" s="2" t="n">
        <v>-5.02380952380953</v>
      </c>
      <c r="F4" s="2" t="n">
        <v>-5.5</v>
      </c>
    </row>
    <row r="5" customFormat="false" ht="12" hidden="false" customHeight="false" outlineLevel="0" collapsed="false">
      <c r="A5" s="2" t="n">
        <v>5.78571428571429</v>
      </c>
      <c r="B5" s="2" t="n">
        <v>3.92857142857143</v>
      </c>
      <c r="C5" s="2" t="n">
        <v>3.95238095238095</v>
      </c>
      <c r="D5" s="2" t="n">
        <v>9.11904761904762</v>
      </c>
      <c r="E5" s="2" t="n">
        <v>0.976190476190475</v>
      </c>
      <c r="F5" s="2" t="n">
        <v>5.5</v>
      </c>
    </row>
    <row r="6" customFormat="false" ht="12" hidden="false" customHeight="false" outlineLevel="0" collapsed="false">
      <c r="A6" s="2" t="n">
        <v>-0.214285714285715</v>
      </c>
      <c r="B6" s="2" t="n">
        <v>0.928571428571427</v>
      </c>
      <c r="C6" s="2" t="n">
        <v>-3.04761904761905</v>
      </c>
      <c r="D6" s="2" t="n">
        <v>0.11904761904762</v>
      </c>
      <c r="E6" s="2" t="n">
        <v>2.97619047619047</v>
      </c>
      <c r="F6" s="2" t="n">
        <v>-6.5</v>
      </c>
    </row>
    <row r="7" customFormat="false" ht="12" hidden="false" customHeight="false" outlineLevel="0" collapsed="false">
      <c r="A7" s="2" t="n">
        <v>-2.21428571428572</v>
      </c>
      <c r="B7" s="2" t="n">
        <v>-2.07142857142857</v>
      </c>
      <c r="C7" s="2" t="n">
        <v>-5.04761904761905</v>
      </c>
      <c r="D7" s="2" t="n">
        <v>0.11904761904762</v>
      </c>
      <c r="E7" s="2" t="n">
        <v>-5.02380952380953</v>
      </c>
      <c r="F7" s="2" t="n">
        <v>-3.5</v>
      </c>
    </row>
    <row r="8" customFormat="false" ht="12" hidden="false" customHeight="false" outlineLevel="0" collapsed="false">
      <c r="A8" s="2" t="n">
        <v>0.785714285714285</v>
      </c>
      <c r="B8" s="2" t="n">
        <v>3.92857142857143</v>
      </c>
      <c r="C8" s="2" t="n">
        <v>2.95238095238095</v>
      </c>
      <c r="D8" s="2" t="n">
        <v>2.11904761904762</v>
      </c>
      <c r="E8" s="2" t="n">
        <v>4.97619047619047</v>
      </c>
      <c r="F8" s="2" t="n">
        <v>7.5</v>
      </c>
    </row>
    <row r="9" customFormat="false" ht="12" hidden="false" customHeight="false" outlineLevel="0" collapsed="false">
      <c r="A9" s="2" t="n">
        <v>7.78571428571429</v>
      </c>
      <c r="B9" s="2" t="n">
        <v>6.92857142857143</v>
      </c>
      <c r="C9" s="2" t="n">
        <v>4.95238095238095</v>
      </c>
      <c r="D9" s="2" t="n">
        <v>10.1190476190476</v>
      </c>
      <c r="E9" s="2" t="n">
        <v>3.97619047619047</v>
      </c>
      <c r="F9" s="2" t="n">
        <v>7.5</v>
      </c>
    </row>
    <row r="10" customFormat="false" ht="12" hidden="false" customHeight="false" outlineLevel="0" collapsed="false">
      <c r="A10" s="2" t="n">
        <v>0.785714285714285</v>
      </c>
      <c r="B10" s="2" t="n">
        <v>2.92857142857143</v>
      </c>
      <c r="C10" s="2" t="n">
        <v>1.95238095238095</v>
      </c>
      <c r="D10" s="2" t="n">
        <v>-1.88095238095238</v>
      </c>
      <c r="E10" s="2" t="n">
        <v>-0.0238095238095255</v>
      </c>
      <c r="F10" s="2" t="n">
        <v>5.5</v>
      </c>
    </row>
    <row r="11" customFormat="false" ht="12" hidden="false" customHeight="false" outlineLevel="0" collapsed="false">
      <c r="A11" s="2" t="n">
        <v>0.785714285714285</v>
      </c>
      <c r="B11" s="2" t="n">
        <v>5.92857142857143</v>
      </c>
      <c r="C11" s="2" t="n">
        <v>-6.04761904761905</v>
      </c>
      <c r="D11" s="2" t="n">
        <v>-5.88095238095238</v>
      </c>
      <c r="E11" s="2" t="n">
        <v>2.97619047619047</v>
      </c>
      <c r="F11" s="2" t="n">
        <v>-2.5</v>
      </c>
    </row>
    <row r="12" customFormat="false" ht="12" hidden="false" customHeight="false" outlineLevel="0" collapsed="false">
      <c r="A12" s="2" t="n">
        <v>1.78571428571428</v>
      </c>
      <c r="B12" s="2" t="n">
        <v>-1.07142857142857</v>
      </c>
      <c r="C12" s="2" t="n">
        <v>-6.04761904761905</v>
      </c>
      <c r="D12" s="2" t="n">
        <v>3.11904761904762</v>
      </c>
      <c r="E12" s="2" t="n">
        <v>1.97619047619047</v>
      </c>
      <c r="F12" s="2" t="n">
        <v>9.5</v>
      </c>
    </row>
    <row r="13" customFormat="false" ht="12" hidden="false" customHeight="false" outlineLevel="0" collapsed="false">
      <c r="A13" s="2" t="n">
        <v>-4.21428571428572</v>
      </c>
      <c r="B13" s="2" t="n">
        <v>-3.07142857142857</v>
      </c>
      <c r="C13" s="2" t="n">
        <v>-5.04761904761905</v>
      </c>
      <c r="D13" s="2" t="n">
        <v>-1.88095238095238</v>
      </c>
      <c r="E13" s="2" t="n">
        <v>3.97619047619047</v>
      </c>
      <c r="F13" s="2" t="n">
        <v>-0.5</v>
      </c>
    </row>
    <row r="14" customFormat="false" ht="12" hidden="false" customHeight="false" outlineLevel="0" collapsed="false">
      <c r="A14" s="2" t="n">
        <v>0.785714285714285</v>
      </c>
      <c r="B14" s="2" t="n">
        <v>-1.07142857142857</v>
      </c>
      <c r="C14" s="2" t="n">
        <v>0.952380952380953</v>
      </c>
      <c r="D14" s="2" t="n">
        <v>1.11904761904762</v>
      </c>
      <c r="E14" s="2" t="n">
        <v>3.97619047619047</v>
      </c>
      <c r="F14" s="2" t="n">
        <v>1.5</v>
      </c>
    </row>
    <row r="15" customFormat="false" ht="12" hidden="false" customHeight="false" outlineLevel="0" collapsed="false">
      <c r="A15" s="2" t="n">
        <v>3.78571428571428</v>
      </c>
      <c r="B15" s="2" t="n">
        <v>4.92857142857143</v>
      </c>
      <c r="C15" s="2" t="n">
        <v>3.95238095238095</v>
      </c>
      <c r="D15" s="2" t="n">
        <v>-3.88095238095238</v>
      </c>
      <c r="E15" s="2" t="n">
        <v>1.97619047619047</v>
      </c>
      <c r="F15" s="2" t="n">
        <v>2.5</v>
      </c>
    </row>
    <row r="16" customFormat="false" ht="12" hidden="false" customHeight="false" outlineLevel="0" collapsed="false">
      <c r="A16" s="2" t="n">
        <v>-0.214285714285715</v>
      </c>
      <c r="B16" s="2" t="n">
        <v>1.92857142857143</v>
      </c>
      <c r="C16" s="2" t="n">
        <v>-0.0476190476190475</v>
      </c>
      <c r="D16" s="2" t="n">
        <v>1.11904761904762</v>
      </c>
      <c r="E16" s="2" t="n">
        <v>3.97619047619047</v>
      </c>
      <c r="F16" s="2" t="n">
        <v>-1.5</v>
      </c>
    </row>
    <row r="17" customFormat="false" ht="12" hidden="false" customHeight="false" outlineLevel="0" collapsed="false">
      <c r="A17" s="2" t="n">
        <v>-5.21428571428572</v>
      </c>
      <c r="B17" s="2" t="n">
        <v>-10.0714285714286</v>
      </c>
      <c r="C17" s="2" t="n">
        <v>-6.04761904761905</v>
      </c>
      <c r="D17" s="2" t="n">
        <v>-4.88095238095238</v>
      </c>
      <c r="E17" s="2" t="n">
        <v>-12.0238095238095</v>
      </c>
      <c r="F17" s="2" t="n">
        <v>-2.5</v>
      </c>
    </row>
    <row r="18" customFormat="false" ht="12" hidden="false" customHeight="false" outlineLevel="0" collapsed="false">
      <c r="A18" s="2" t="n">
        <v>-2.21428571428572</v>
      </c>
      <c r="B18" s="2" t="n">
        <v>-0.071428571428573</v>
      </c>
      <c r="C18" s="2" t="n">
        <v>2.95238095238095</v>
      </c>
      <c r="D18" s="2" t="n">
        <v>1.11904761904762</v>
      </c>
      <c r="E18" s="2" t="n">
        <v>-5.02380952380953</v>
      </c>
      <c r="F18" s="2" t="n">
        <v>-1.5</v>
      </c>
    </row>
    <row r="19" customFormat="false" ht="12" hidden="false" customHeight="false" outlineLevel="0" collapsed="false">
      <c r="A19" s="2" t="n">
        <v>1.78571428571428</v>
      </c>
      <c r="B19" s="2" t="n">
        <v>0.928571428571427</v>
      </c>
      <c r="C19" s="2" t="n">
        <v>-1.04761904761905</v>
      </c>
      <c r="D19" s="2" t="n">
        <v>1.11904761904762</v>
      </c>
      <c r="E19" s="2" t="n">
        <v>3.97619047619047</v>
      </c>
      <c r="F19" s="2" t="n">
        <v>-3.5</v>
      </c>
    </row>
    <row r="20" customFormat="false" ht="12" hidden="false" customHeight="false" outlineLevel="0" collapsed="false">
      <c r="A20" s="2" t="n">
        <v>1.78571428571428</v>
      </c>
      <c r="B20" s="2" t="n">
        <v>1.92857142857143</v>
      </c>
      <c r="C20" s="2" t="n">
        <v>3.95238095238095</v>
      </c>
      <c r="D20" s="2" t="n">
        <v>0.11904761904762</v>
      </c>
      <c r="E20" s="2" t="n">
        <v>-2.02380952380953</v>
      </c>
      <c r="F20" s="2" t="n">
        <v>0.5</v>
      </c>
    </row>
    <row r="21" customFormat="false" ht="12" hidden="false" customHeight="false" outlineLevel="0" collapsed="false">
      <c r="A21" s="2" t="n">
        <v>0.785714285714285</v>
      </c>
      <c r="B21" s="2" t="n">
        <v>-2.07142857142857</v>
      </c>
      <c r="C21" s="2" t="n">
        <v>-4.04761904761905</v>
      </c>
      <c r="D21" s="2" t="n">
        <v>-6.88095238095238</v>
      </c>
      <c r="E21" s="2" t="n">
        <v>-6.02380952380953</v>
      </c>
      <c r="F21" s="2" t="n">
        <v>-5.5</v>
      </c>
    </row>
    <row r="22" customFormat="false" ht="12" hidden="false" customHeight="false" outlineLevel="0" collapsed="false">
      <c r="A22" s="2" t="n">
        <v>0.785714285714285</v>
      </c>
      <c r="B22" s="2" t="n">
        <v>-1.07142857142857</v>
      </c>
      <c r="C22" s="2" t="n">
        <v>-2.04761904761905</v>
      </c>
      <c r="D22" s="2" t="n">
        <v>0.11904761904762</v>
      </c>
      <c r="E22" s="2" t="n">
        <v>-4.02380952380953</v>
      </c>
      <c r="F22" s="2" t="n">
        <v>-3.5</v>
      </c>
    </row>
    <row r="23" customFormat="false" ht="12" hidden="false" customHeight="false" outlineLevel="0" collapsed="false">
      <c r="A23" s="2" t="n">
        <v>0.785714285714285</v>
      </c>
      <c r="B23" s="2" t="n">
        <v>3.92857142857143</v>
      </c>
      <c r="C23" s="2" t="n">
        <v>-1.04761904761905</v>
      </c>
      <c r="D23" s="2" t="n">
        <v>-0.88095238095238</v>
      </c>
      <c r="E23" s="2" t="n">
        <v>-3.02380952380953</v>
      </c>
      <c r="F23" s="2" t="n">
        <v>5.5</v>
      </c>
    </row>
    <row r="24" customFormat="false" ht="12" hidden="false" customHeight="false" outlineLevel="0" collapsed="false">
      <c r="A24" s="2" t="n">
        <v>1.78571428571428</v>
      </c>
      <c r="B24" s="2" t="n">
        <v>2.92857142857143</v>
      </c>
      <c r="C24" s="2" t="n">
        <v>3.95238095238095</v>
      </c>
      <c r="D24" s="2" t="n">
        <v>0.11904761904762</v>
      </c>
      <c r="E24" s="2" t="n">
        <v>-3.02380952380953</v>
      </c>
      <c r="F24" s="2" t="n">
        <v>-5.5</v>
      </c>
    </row>
    <row r="25" customFormat="false" ht="12" hidden="false" customHeight="false" outlineLevel="0" collapsed="false">
      <c r="A25" s="2" t="n">
        <v>-8.21428571428572</v>
      </c>
      <c r="B25" s="2" t="n">
        <v>-2.07142857142857</v>
      </c>
      <c r="C25" s="2" t="n">
        <v>-12.047619047619</v>
      </c>
      <c r="D25" s="2" t="n">
        <v>-2.88095238095238</v>
      </c>
      <c r="E25" s="2" t="n">
        <v>4.97619047619047</v>
      </c>
      <c r="F25" s="2" t="n">
        <v>-0.5</v>
      </c>
    </row>
    <row r="26" customFormat="false" ht="12" hidden="false" customHeight="false" outlineLevel="0" collapsed="false">
      <c r="A26" s="2" t="n">
        <v>3.78571428571428</v>
      </c>
      <c r="B26" s="2" t="n">
        <v>5.92857142857143</v>
      </c>
      <c r="C26" s="2" t="n">
        <v>5.95238095238095</v>
      </c>
      <c r="D26" s="2" t="n">
        <v>8.11904761904762</v>
      </c>
      <c r="E26" s="2" t="n">
        <v>3.97619047619047</v>
      </c>
      <c r="F26" s="2" t="n">
        <v>8.5</v>
      </c>
    </row>
    <row r="27" customFormat="false" ht="12" hidden="false" customHeight="false" outlineLevel="0" collapsed="false">
      <c r="A27" s="2" t="n">
        <v>0.785714285714285</v>
      </c>
      <c r="B27" s="2" t="n">
        <v>4.92857142857143</v>
      </c>
      <c r="C27" s="2" t="n">
        <v>-4.04761904761905</v>
      </c>
      <c r="D27" s="2" t="n">
        <v>2.11904761904762</v>
      </c>
      <c r="E27" s="2" t="n">
        <v>2.97619047619047</v>
      </c>
      <c r="F27" s="2" t="n">
        <v>1.5</v>
      </c>
    </row>
    <row r="28" customFormat="false" ht="12" hidden="false" customHeight="false" outlineLevel="0" collapsed="false">
      <c r="A28" s="2" t="n">
        <v>0.785714285714285</v>
      </c>
      <c r="B28" s="2" t="n">
        <v>0.928571428571427</v>
      </c>
      <c r="C28" s="2" t="n">
        <v>0.952380952380953</v>
      </c>
      <c r="D28" s="2" t="n">
        <v>-2.88095238095238</v>
      </c>
      <c r="E28" s="2" t="n">
        <v>0.976190476190475</v>
      </c>
      <c r="F28" s="2" t="n">
        <v>-2.5</v>
      </c>
    </row>
    <row r="29" customFormat="false" ht="12" hidden="false" customHeight="false" outlineLevel="0" collapsed="false">
      <c r="A29" s="2" t="n">
        <v>-1.21428571428572</v>
      </c>
      <c r="B29" s="2" t="n">
        <v>1.92857142857143</v>
      </c>
      <c r="C29" s="2" t="n">
        <v>-0.0476190476190475</v>
      </c>
      <c r="D29" s="2" t="n">
        <v>3.11904761904762</v>
      </c>
      <c r="E29" s="2" t="n">
        <v>0.976190476190475</v>
      </c>
      <c r="F29" s="2" t="n">
        <v>1.5</v>
      </c>
    </row>
    <row r="30" customFormat="false" ht="12" hidden="false" customHeight="false" outlineLevel="0" collapsed="false">
      <c r="A30" s="2" t="n">
        <v>-0.214285714285715</v>
      </c>
      <c r="B30" s="2" t="n">
        <v>0.928571428571427</v>
      </c>
      <c r="C30" s="2" t="n">
        <v>-2.04761904761905</v>
      </c>
      <c r="D30" s="2" t="n">
        <v>-4.88095238095238</v>
      </c>
      <c r="E30" s="2" t="n">
        <v>0.976190476190475</v>
      </c>
      <c r="F30" s="2" t="n">
        <v>-2.5</v>
      </c>
    </row>
    <row r="31" customFormat="false" ht="12" hidden="false" customHeight="false" outlineLevel="0" collapsed="false">
      <c r="A31" s="2" t="n">
        <v>-1.21428571428572</v>
      </c>
      <c r="B31" s="2" t="n">
        <v>-8.07142857142857</v>
      </c>
      <c r="C31" s="2" t="n">
        <v>7.95238095238095</v>
      </c>
      <c r="D31" s="2" t="n">
        <v>2.11904761904762</v>
      </c>
      <c r="E31" s="2" t="n">
        <v>8.97619047619047</v>
      </c>
      <c r="F31" s="2" t="n">
        <v>7.5</v>
      </c>
    </row>
    <row r="32" customFormat="false" ht="12" hidden="false" customHeight="false" outlineLevel="0" collapsed="false">
      <c r="A32" s="2" t="n">
        <v>-3.21428571428572</v>
      </c>
      <c r="B32" s="2" t="n">
        <v>-6.07142857142857</v>
      </c>
      <c r="C32" s="2" t="n">
        <v>-8.04761904761905</v>
      </c>
      <c r="D32" s="2" t="n">
        <v>-0.88095238095238</v>
      </c>
      <c r="E32" s="2" t="n">
        <v>0.976190476190475</v>
      </c>
      <c r="F32" s="2" t="n">
        <v>3.5</v>
      </c>
    </row>
    <row r="33" customFormat="false" ht="12" hidden="false" customHeight="false" outlineLevel="0" collapsed="false">
      <c r="A33" s="2" t="n">
        <v>2.78571428571428</v>
      </c>
      <c r="B33" s="2" t="n">
        <v>1.92857142857143</v>
      </c>
      <c r="C33" s="2" t="n">
        <v>-3.04761904761905</v>
      </c>
      <c r="D33" s="2" t="n">
        <v>-9.88095238095238</v>
      </c>
      <c r="E33" s="2" t="n">
        <v>-3.02380952380953</v>
      </c>
      <c r="F33" s="2" t="n">
        <v>2.5</v>
      </c>
    </row>
    <row r="34" customFormat="false" ht="12" hidden="false" customHeight="false" outlineLevel="0" collapsed="false">
      <c r="A34" s="2" t="n">
        <v>0.785714285714285</v>
      </c>
      <c r="B34" s="2" t="n">
        <v>7.92857142857143</v>
      </c>
      <c r="C34" s="2" t="n">
        <v>6.95238095238095</v>
      </c>
      <c r="D34" s="2" t="n">
        <v>4.11904761904762</v>
      </c>
      <c r="E34" s="2" t="n">
        <v>7.97619047619047</v>
      </c>
      <c r="F34" s="2" t="n">
        <v>-1.5</v>
      </c>
    </row>
    <row r="35" customFormat="false" ht="12" hidden="false" customHeight="false" outlineLevel="0" collapsed="false">
      <c r="A35" s="2" t="n">
        <v>-2.21428571428572</v>
      </c>
      <c r="B35" s="2" t="n">
        <v>-10.0714285714286</v>
      </c>
      <c r="C35" s="2" t="n">
        <v>3.95238095238095</v>
      </c>
      <c r="D35" s="2" t="n">
        <v>2.11904761904762</v>
      </c>
      <c r="E35" s="2" t="n">
        <v>3.97619047619047</v>
      </c>
      <c r="F35" s="2" t="n">
        <v>0.5</v>
      </c>
    </row>
    <row r="36" customFormat="false" ht="12" hidden="false" customHeight="false" outlineLevel="0" collapsed="false">
      <c r="A36" s="2" t="n">
        <v>8.78571428571429</v>
      </c>
      <c r="B36" s="2" t="n">
        <v>3.92857142857143</v>
      </c>
      <c r="C36" s="2" t="n">
        <v>12.952380952381</v>
      </c>
      <c r="D36" s="2" t="n">
        <v>7.11904761904762</v>
      </c>
      <c r="E36" s="2" t="n">
        <v>5.97619047619047</v>
      </c>
      <c r="F36" s="2" t="n">
        <v>9.5</v>
      </c>
    </row>
    <row r="37" customFormat="false" ht="12" hidden="false" customHeight="false" outlineLevel="0" collapsed="false">
      <c r="A37" s="2" t="n">
        <v>-0.214285714285715</v>
      </c>
      <c r="B37" s="2" t="n">
        <v>-6.07142857142857</v>
      </c>
      <c r="C37" s="2" t="n">
        <v>1.95238095238095</v>
      </c>
      <c r="D37" s="2" t="n">
        <v>-0.88095238095238</v>
      </c>
      <c r="E37" s="2" t="n">
        <v>-5.02380952380953</v>
      </c>
      <c r="F37" s="2" t="n">
        <v>-3.5</v>
      </c>
    </row>
    <row r="38" customFormat="false" ht="12" hidden="false" customHeight="false" outlineLevel="0" collapsed="false">
      <c r="A38" s="2" t="n">
        <v>1.78571428571428</v>
      </c>
      <c r="B38" s="2" t="n">
        <v>1.92857142857143</v>
      </c>
      <c r="C38" s="2" t="n">
        <v>5.95238095238095</v>
      </c>
      <c r="D38" s="2" t="n">
        <v>3.11904761904762</v>
      </c>
      <c r="E38" s="2" t="n">
        <v>-2.02380952380953</v>
      </c>
      <c r="F38" s="2" t="n">
        <v>4.5</v>
      </c>
    </row>
    <row r="39" customFormat="false" ht="12" hidden="false" customHeight="false" outlineLevel="0" collapsed="false">
      <c r="A39" s="2" t="n">
        <v>6.78571428571429</v>
      </c>
      <c r="B39" s="2" t="n">
        <v>-2.07142857142857</v>
      </c>
      <c r="C39" s="2" t="n">
        <v>5.95238095238095</v>
      </c>
      <c r="D39" s="2" t="n">
        <v>0.11904761904762</v>
      </c>
      <c r="E39" s="2" t="n">
        <v>-5.02380952380953</v>
      </c>
      <c r="F39" s="2" t="n">
        <v>6.5</v>
      </c>
    </row>
    <row r="40" customFormat="false" ht="12" hidden="false" customHeight="false" outlineLevel="0" collapsed="false">
      <c r="A40" s="2" t="n">
        <v>0.785714285714285</v>
      </c>
      <c r="B40" s="2" t="n">
        <v>2.92857142857143</v>
      </c>
      <c r="C40" s="2" t="n">
        <v>-3.04761904761905</v>
      </c>
      <c r="D40" s="2" t="n">
        <v>-2.88095238095238</v>
      </c>
      <c r="E40" s="2" t="n">
        <v>-2.02380952380953</v>
      </c>
      <c r="F40" s="2" t="n">
        <v>-2.5</v>
      </c>
    </row>
    <row r="41" customFormat="false" ht="12" hidden="false" customHeight="false" outlineLevel="0" collapsed="false">
      <c r="A41" s="2" t="n">
        <v>-0.214285714285715</v>
      </c>
      <c r="B41" s="2" t="n">
        <v>1.92857142857143</v>
      </c>
      <c r="C41" s="2" t="n">
        <v>-2.04761904761905</v>
      </c>
      <c r="D41" s="2" t="n">
        <v>-3.88095238095238</v>
      </c>
      <c r="E41" s="2" t="n">
        <v>-5.02380952380953</v>
      </c>
      <c r="F41" s="2" t="n">
        <v>-5.5</v>
      </c>
    </row>
    <row r="42" customFormat="false" ht="12" hidden="false" customHeight="false" outlineLevel="0" collapsed="false">
      <c r="A42" s="2" t="n">
        <v>0.785714285714285</v>
      </c>
      <c r="B42" s="2" t="n">
        <v>5.92857142857143</v>
      </c>
      <c r="C42" s="2" t="n">
        <v>2.95238095238095</v>
      </c>
      <c r="D42" s="2" t="n">
        <v>3.11904761904762</v>
      </c>
      <c r="E42" s="2" t="n">
        <v>-7.02380952380953</v>
      </c>
      <c r="F42" s="2" t="n">
        <v>-8.5</v>
      </c>
    </row>
    <row r="43" customFormat="false" ht="12" hidden="false" customHeight="false" outlineLevel="0" collapsed="false">
      <c r="A43" s="2" t="n">
        <v>-8.21428571428572</v>
      </c>
      <c r="B43" s="2" t="n">
        <v>-9.07142857142857</v>
      </c>
      <c r="C43" s="2" t="n">
        <v>-1.04761904761905</v>
      </c>
      <c r="D43" s="2" t="n">
        <v>-2.88095238095238</v>
      </c>
      <c r="E43" s="2" t="n">
        <v>0.976190476190475</v>
      </c>
      <c r="F43" s="2" t="n">
        <v>-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43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1" t="s">
        <v>85</v>
      </c>
      <c r="B1" s="1" t="s">
        <v>84</v>
      </c>
      <c r="C1" s="1" t="s">
        <v>86</v>
      </c>
      <c r="D1" s="1" t="s">
        <v>87</v>
      </c>
      <c r="E1" s="1" t="s">
        <v>88</v>
      </c>
    </row>
    <row r="2" customFormat="false" ht="12" hidden="false" customHeight="false" outlineLevel="0" collapsed="false">
      <c r="A2" s="0" t="n">
        <v>64</v>
      </c>
      <c r="B2" s="0" t="n">
        <v>-34</v>
      </c>
      <c r="C2" s="2" t="n">
        <v>12.3333333333333</v>
      </c>
      <c r="D2" s="2" t="n">
        <v>11.0476190476191</v>
      </c>
      <c r="E2" s="2" t="n">
        <v>-32.7142857142857</v>
      </c>
    </row>
    <row r="3" customFormat="false" ht="12" hidden="false" customHeight="false" outlineLevel="0" collapsed="false">
      <c r="A3" s="0" t="n">
        <v>-49</v>
      </c>
      <c r="B3" s="0" t="n">
        <v>-24</v>
      </c>
      <c r="C3" s="2" t="n">
        <v>-16.6666666666667</v>
      </c>
      <c r="D3" s="2" t="n">
        <v>-2.95238095238095</v>
      </c>
      <c r="E3" s="2" t="n">
        <v>28.2857142857143</v>
      </c>
    </row>
    <row r="4" customFormat="false" ht="12" hidden="false" customHeight="false" outlineLevel="0" collapsed="false">
      <c r="A4" s="0" t="n">
        <v>6</v>
      </c>
      <c r="B4" s="0" t="n">
        <v>-32</v>
      </c>
      <c r="C4" s="2" t="n">
        <v>8.33333333333333</v>
      </c>
      <c r="D4" s="2" t="n">
        <v>13.0476190476191</v>
      </c>
      <c r="E4" s="2" t="n">
        <v>3.28571428571429</v>
      </c>
    </row>
    <row r="5" customFormat="false" ht="12" hidden="false" customHeight="false" outlineLevel="0" collapsed="false">
      <c r="A5" s="0" t="n">
        <v>-29</v>
      </c>
      <c r="B5" s="0" t="n">
        <v>29</v>
      </c>
      <c r="C5" s="2" t="n">
        <v>33.3333333333333</v>
      </c>
      <c r="D5" s="2" t="n">
        <v>20.0476190476191</v>
      </c>
      <c r="E5" s="2" t="n">
        <v>11.2857142857143</v>
      </c>
    </row>
    <row r="6" customFormat="false" ht="12" hidden="false" customHeight="false" outlineLevel="0" collapsed="false">
      <c r="A6" s="0" t="n">
        <v>13</v>
      </c>
      <c r="B6" s="0" t="n">
        <v>-6</v>
      </c>
      <c r="C6" s="2" t="n">
        <v>-35.6666666666667</v>
      </c>
      <c r="D6" s="2" t="n">
        <v>-20.952380952381</v>
      </c>
      <c r="E6" s="2" t="n">
        <v>-8.71428571428571</v>
      </c>
    </row>
    <row r="7" customFormat="false" ht="12" hidden="false" customHeight="false" outlineLevel="0" collapsed="false">
      <c r="A7" s="0" t="n">
        <v>-2</v>
      </c>
      <c r="B7" s="0" t="n">
        <v>-18</v>
      </c>
      <c r="C7" s="2" t="n">
        <v>-21.6666666666667</v>
      </c>
      <c r="D7" s="2" t="n">
        <v>-13.9523809523809</v>
      </c>
      <c r="E7" s="2" t="n">
        <v>4.28571428571429</v>
      </c>
    </row>
    <row r="8" customFormat="false" ht="12" hidden="false" customHeight="false" outlineLevel="0" collapsed="false">
      <c r="A8" s="0" t="n">
        <v>-8</v>
      </c>
      <c r="B8" s="0" t="n">
        <v>22</v>
      </c>
      <c r="C8" s="2" t="n">
        <v>34.3333333333333</v>
      </c>
      <c r="D8" s="2" t="n">
        <v>7.04761904761905</v>
      </c>
      <c r="E8" s="2" t="n">
        <v>30.2857142857143</v>
      </c>
    </row>
    <row r="9" customFormat="false" ht="12" hidden="false" customHeight="false" outlineLevel="0" collapsed="false">
      <c r="A9" s="0" t="n">
        <v>1</v>
      </c>
      <c r="B9" s="0" t="n">
        <v>41</v>
      </c>
      <c r="C9" s="2" t="n">
        <v>8.33333333333333</v>
      </c>
      <c r="D9" s="2" t="n">
        <v>26.0476190476191</v>
      </c>
      <c r="E9" s="2" t="n">
        <v>32.2857142857143</v>
      </c>
    </row>
    <row r="10" customFormat="false" ht="12" hidden="false" customHeight="false" outlineLevel="0" collapsed="false">
      <c r="A10" s="0" t="n">
        <v>-1</v>
      </c>
      <c r="B10" s="0" t="n">
        <v>9</v>
      </c>
      <c r="C10" s="2" t="n">
        <v>12.3333333333333</v>
      </c>
      <c r="D10" s="2" t="n">
        <v>-7.95238095238095</v>
      </c>
      <c r="E10" s="2" t="n">
        <v>-7.71428571428571</v>
      </c>
    </row>
    <row r="11" customFormat="false" ht="12" hidden="false" customHeight="false" outlineLevel="0" collapsed="false">
      <c r="A11" s="0" t="n">
        <v>-19</v>
      </c>
      <c r="B11" s="0" t="n">
        <v>-5</v>
      </c>
      <c r="C11" s="2" t="n">
        <v>-35.6666666666667</v>
      </c>
      <c r="D11" s="2" t="n">
        <v>4.04761904761905</v>
      </c>
      <c r="E11" s="2" t="n">
        <v>5.28571428571429</v>
      </c>
    </row>
    <row r="12" customFormat="false" ht="12" hidden="false" customHeight="false" outlineLevel="0" collapsed="false">
      <c r="A12" s="0" t="n">
        <v>7</v>
      </c>
      <c r="B12" s="0" t="n">
        <v>9</v>
      </c>
      <c r="C12" s="2" t="n">
        <v>14.3333333333333</v>
      </c>
      <c r="D12" s="2" t="n">
        <v>14.0476190476191</v>
      </c>
      <c r="E12" s="2" t="n">
        <v>-6.71428571428571</v>
      </c>
    </row>
    <row r="13" customFormat="false" ht="12" hidden="false" customHeight="false" outlineLevel="0" collapsed="false">
      <c r="A13" s="0" t="n">
        <v>20</v>
      </c>
      <c r="B13" s="0" t="n">
        <v>-11</v>
      </c>
      <c r="C13" s="2" t="n">
        <v>12.3333333333333</v>
      </c>
      <c r="D13" s="2" t="n">
        <v>16.0476190476191</v>
      </c>
      <c r="E13" s="2" t="n">
        <v>-37.7142857142857</v>
      </c>
    </row>
    <row r="14" customFormat="false" ht="12" hidden="false" customHeight="false" outlineLevel="0" collapsed="false">
      <c r="A14" s="0" t="n">
        <v>-9</v>
      </c>
      <c r="B14" s="0" t="n">
        <v>7</v>
      </c>
      <c r="C14" s="2" t="n">
        <v>14.3333333333333</v>
      </c>
      <c r="D14" s="2" t="n">
        <v>7.04761904761905</v>
      </c>
      <c r="E14" s="2" t="n">
        <v>-1.71428571428571</v>
      </c>
    </row>
    <row r="15" customFormat="false" ht="12" hidden="false" customHeight="false" outlineLevel="0" collapsed="false">
      <c r="A15" s="0" t="n">
        <v>-1</v>
      </c>
      <c r="B15" s="0" t="n">
        <v>13</v>
      </c>
      <c r="C15" s="2" t="n">
        <v>12.3333333333333</v>
      </c>
      <c r="D15" s="2" t="n">
        <v>-1.95238095238095</v>
      </c>
      <c r="E15" s="2" t="n">
        <v>-7.71428571428571</v>
      </c>
    </row>
    <row r="16" customFormat="false" ht="12" hidden="false" customHeight="false" outlineLevel="0" collapsed="false">
      <c r="A16" s="0" t="n">
        <v>21</v>
      </c>
      <c r="B16" s="0" t="n">
        <v>5</v>
      </c>
      <c r="C16" s="2" t="n">
        <v>3.33333333333333</v>
      </c>
      <c r="D16" s="2" t="n">
        <v>-10.9523809523809</v>
      </c>
      <c r="E16" s="2" t="n">
        <v>-15.7142857142857</v>
      </c>
    </row>
    <row r="17" customFormat="false" ht="12" hidden="false" customHeight="false" outlineLevel="0" collapsed="false">
      <c r="A17" s="0" t="n">
        <v>-16</v>
      </c>
      <c r="B17" s="0" t="n">
        <v>-41</v>
      </c>
      <c r="C17" s="2" t="n">
        <v>-26.6666666666667</v>
      </c>
      <c r="D17" s="2" t="n">
        <v>-4.95238095238095</v>
      </c>
      <c r="E17" s="2" t="n">
        <v>-10.7142857142857</v>
      </c>
    </row>
    <row r="18" customFormat="false" ht="12" hidden="false" customHeight="false" outlineLevel="0" collapsed="false">
      <c r="A18" s="0" t="n">
        <v>-23</v>
      </c>
      <c r="B18" s="0" t="n">
        <v>-5</v>
      </c>
      <c r="C18" s="2" t="n">
        <v>-26.6666666666667</v>
      </c>
      <c r="D18" s="2" t="n">
        <v>0.047619047619051</v>
      </c>
      <c r="E18" s="2" t="n">
        <v>8.28571428571429</v>
      </c>
    </row>
    <row r="19" customFormat="false" ht="12" hidden="false" customHeight="false" outlineLevel="0" collapsed="false">
      <c r="A19" s="0" t="n">
        <v>11</v>
      </c>
      <c r="B19" s="0" t="n">
        <v>3</v>
      </c>
      <c r="C19" s="2" t="n">
        <v>-20.6666666666667</v>
      </c>
      <c r="D19" s="2" t="n">
        <v>5.04761904761905</v>
      </c>
      <c r="E19" s="2" t="n">
        <v>1.28571428571429</v>
      </c>
    </row>
    <row r="20" customFormat="false" ht="12" hidden="false" customHeight="false" outlineLevel="0" collapsed="false">
      <c r="A20" s="0" t="n">
        <v>25</v>
      </c>
      <c r="B20" s="0" t="n">
        <v>6</v>
      </c>
      <c r="C20" s="2" t="n">
        <v>-25.6666666666667</v>
      </c>
      <c r="D20" s="2" t="n">
        <v>12.0476190476191</v>
      </c>
      <c r="E20" s="2" t="n">
        <v>15.2857142857143</v>
      </c>
    </row>
    <row r="21" customFormat="false" ht="12" hidden="false" customHeight="false" outlineLevel="0" collapsed="false">
      <c r="A21" s="0" t="n">
        <v>28</v>
      </c>
      <c r="B21" s="0" t="n">
        <v>-24</v>
      </c>
      <c r="C21" s="2" t="n">
        <v>26.3333333333333</v>
      </c>
      <c r="D21" s="2" t="n">
        <v>8.04761904761905</v>
      </c>
      <c r="E21" s="2" t="n">
        <v>-2.71428571428571</v>
      </c>
    </row>
    <row r="22" customFormat="false" ht="12" hidden="false" customHeight="false" outlineLevel="0" collapsed="false">
      <c r="A22" s="0" t="n">
        <v>-6</v>
      </c>
      <c r="B22" s="0" t="n">
        <v>-10</v>
      </c>
      <c r="C22" s="2" t="n">
        <v>-18.6666666666667</v>
      </c>
      <c r="D22" s="2" t="n">
        <v>0.047619047619051</v>
      </c>
      <c r="E22" s="2" t="n">
        <v>-8.71428571428571</v>
      </c>
    </row>
    <row r="23" customFormat="false" ht="12" hidden="false" customHeight="false" outlineLevel="0" collapsed="false">
      <c r="A23" s="0" t="n">
        <v>-2</v>
      </c>
      <c r="B23" s="0" t="n">
        <v>5</v>
      </c>
      <c r="C23" s="2" t="n">
        <v>38.3333333333333</v>
      </c>
      <c r="D23" s="2" t="n">
        <v>22.0476190476191</v>
      </c>
      <c r="E23" s="2" t="n">
        <v>19.2857142857143</v>
      </c>
    </row>
    <row r="24" customFormat="false" ht="12" hidden="false" customHeight="false" outlineLevel="0" collapsed="false">
      <c r="A24" s="0" t="n">
        <v>-15</v>
      </c>
      <c r="B24" s="0" t="n">
        <v>0</v>
      </c>
      <c r="C24" s="2" t="n">
        <v>-8.66666666666667</v>
      </c>
      <c r="D24" s="2" t="n">
        <v>-25.952380952381</v>
      </c>
      <c r="E24" s="2" t="n">
        <v>5.28571428571429</v>
      </c>
    </row>
    <row r="25" customFormat="false" ht="12" hidden="false" customHeight="false" outlineLevel="0" collapsed="false">
      <c r="A25" s="0" t="n">
        <v>54</v>
      </c>
      <c r="B25" s="0" t="n">
        <v>-21</v>
      </c>
      <c r="C25" s="2" t="n">
        <v>-14.6666666666667</v>
      </c>
      <c r="D25" s="2" t="n">
        <v>-36.952380952381</v>
      </c>
      <c r="E25" s="2" t="n">
        <v>-30.7142857142857</v>
      </c>
    </row>
    <row r="26" customFormat="false" ht="12" hidden="false" customHeight="false" outlineLevel="0" collapsed="false">
      <c r="A26" s="0" t="n">
        <v>-23</v>
      </c>
      <c r="B26" s="0" t="n">
        <v>36</v>
      </c>
      <c r="C26" s="2" t="n">
        <v>-24.6666666666667</v>
      </c>
      <c r="D26" s="2" t="n">
        <v>3.04761904761905</v>
      </c>
      <c r="E26" s="2" t="n">
        <v>30.2857142857143</v>
      </c>
    </row>
    <row r="27" customFormat="false" ht="12" hidden="false" customHeight="false" outlineLevel="0" collapsed="false">
      <c r="A27" s="0" t="n">
        <v>-36</v>
      </c>
      <c r="B27" s="0" t="n">
        <v>8</v>
      </c>
      <c r="C27" s="2" t="n">
        <v>-6.66666666666667</v>
      </c>
      <c r="D27" s="2" t="n">
        <v>6.04761904761905</v>
      </c>
      <c r="E27" s="2" t="n">
        <v>11.2857142857143</v>
      </c>
    </row>
    <row r="28" customFormat="false" ht="12" hidden="false" customHeight="false" outlineLevel="0" collapsed="false">
      <c r="A28" s="0" t="n">
        <v>-1</v>
      </c>
      <c r="B28" s="0" t="n">
        <v>-2</v>
      </c>
      <c r="C28" s="2" t="n">
        <v>-7.66666666666667</v>
      </c>
      <c r="D28" s="2" t="n">
        <v>-8.95238095238095</v>
      </c>
      <c r="E28" s="2" t="n">
        <v>-6.71428571428571</v>
      </c>
    </row>
    <row r="29" customFormat="false" ht="12" hidden="false" customHeight="false" outlineLevel="0" collapsed="false">
      <c r="A29" s="0" t="n">
        <v>-9</v>
      </c>
      <c r="B29" s="0" t="n">
        <v>6</v>
      </c>
      <c r="C29" s="2" t="n">
        <v>5.33333333333333</v>
      </c>
      <c r="D29" s="2" t="n">
        <v>-2.95238095238095</v>
      </c>
      <c r="E29" s="2" t="n">
        <v>-2.71428571428571</v>
      </c>
    </row>
    <row r="30" customFormat="false" ht="12" hidden="false" customHeight="false" outlineLevel="0" collapsed="false">
      <c r="A30" s="0" t="n">
        <v>38</v>
      </c>
      <c r="B30" s="0" t="n">
        <v>-8</v>
      </c>
      <c r="C30" s="2" t="n">
        <v>0.333333333333329</v>
      </c>
      <c r="D30" s="2" t="n">
        <v>5.04761904761905</v>
      </c>
      <c r="E30" s="2" t="n">
        <v>-7.71428571428571</v>
      </c>
    </row>
    <row r="31" customFormat="false" ht="12" hidden="false" customHeight="false" outlineLevel="0" collapsed="false">
      <c r="A31" s="0" t="n">
        <v>-39</v>
      </c>
      <c r="B31" s="0" t="n">
        <v>17</v>
      </c>
      <c r="C31" s="2" t="n">
        <v>27.3333333333333</v>
      </c>
      <c r="D31" s="2" t="n">
        <v>-8.95238095238095</v>
      </c>
      <c r="E31" s="2" t="n">
        <v>2.28571428571429</v>
      </c>
    </row>
    <row r="32" customFormat="false" ht="12" hidden="false" customHeight="false" outlineLevel="0" collapsed="false">
      <c r="A32" s="0" t="n">
        <v>14</v>
      </c>
      <c r="B32" s="0" t="n">
        <v>-14</v>
      </c>
      <c r="C32" s="2" t="n">
        <v>29.3333333333333</v>
      </c>
      <c r="D32" s="2" t="n">
        <v>7.04761904761905</v>
      </c>
      <c r="E32" s="2" t="n">
        <v>-52.7142857142857</v>
      </c>
    </row>
    <row r="33" customFormat="false" ht="12" hidden="false" customHeight="false" outlineLevel="0" collapsed="false">
      <c r="A33" s="0" t="n">
        <v>-6</v>
      </c>
      <c r="B33" s="0" t="n">
        <v>-9</v>
      </c>
      <c r="C33" s="2" t="n">
        <v>-5.66666666666667</v>
      </c>
      <c r="D33" s="2" t="n">
        <v>22.0476190476191</v>
      </c>
      <c r="E33" s="2" t="n">
        <v>-38.7142857142857</v>
      </c>
    </row>
    <row r="34" customFormat="false" ht="12" hidden="false" customHeight="false" outlineLevel="0" collapsed="false">
      <c r="A34" s="0" t="n">
        <v>12</v>
      </c>
      <c r="B34" s="0" t="n">
        <v>26</v>
      </c>
      <c r="C34" s="2" t="n">
        <v>15.3333333333333</v>
      </c>
      <c r="D34" s="2" t="n">
        <v>-16.952380952381</v>
      </c>
      <c r="E34" s="2" t="n">
        <v>-35.7142857142857</v>
      </c>
    </row>
    <row r="35" customFormat="false" ht="12" hidden="false" customHeight="false" outlineLevel="0" collapsed="false">
      <c r="A35" s="0" t="n">
        <v>36</v>
      </c>
      <c r="B35" s="0" t="n">
        <v>-2</v>
      </c>
      <c r="C35" s="2" t="n">
        <v>-7.66666666666667</v>
      </c>
      <c r="D35" s="2" t="n">
        <v>-7.95238095238095</v>
      </c>
      <c r="E35" s="2" t="n">
        <v>-25.7142857142857</v>
      </c>
    </row>
    <row r="36" customFormat="false" ht="12" hidden="false" customHeight="false" outlineLevel="0" collapsed="false">
      <c r="A36" s="0" t="n">
        <v>-66</v>
      </c>
      <c r="B36" s="0" t="n">
        <v>48</v>
      </c>
      <c r="C36" s="2" t="n">
        <v>14.3333333333333</v>
      </c>
      <c r="D36" s="2" t="n">
        <v>-10.9523809523809</v>
      </c>
      <c r="E36" s="2" t="n">
        <v>53.2857142857143</v>
      </c>
    </row>
    <row r="37" customFormat="false" ht="12" hidden="false" customHeight="false" outlineLevel="0" collapsed="false">
      <c r="A37" s="0" t="n">
        <v>8</v>
      </c>
      <c r="B37" s="0" t="n">
        <v>-14</v>
      </c>
      <c r="C37" s="2" t="n">
        <v>-20.6666666666667</v>
      </c>
      <c r="D37" s="2" t="n">
        <v>-12.9523809523809</v>
      </c>
      <c r="E37" s="2" t="n">
        <v>8.28571428571429</v>
      </c>
    </row>
    <row r="38" customFormat="false" ht="12" hidden="false" customHeight="false" outlineLevel="0" collapsed="false">
      <c r="A38" s="0" t="n">
        <v>14</v>
      </c>
      <c r="B38" s="0" t="n">
        <v>15</v>
      </c>
      <c r="C38" s="2" t="n">
        <v>5.33333333333333</v>
      </c>
      <c r="D38" s="2" t="n">
        <v>-2.95238095238095</v>
      </c>
      <c r="E38" s="2" t="n">
        <v>41.2857142857143</v>
      </c>
    </row>
    <row r="39" customFormat="false" ht="12" hidden="false" customHeight="false" outlineLevel="0" collapsed="false">
      <c r="A39" s="0" t="n">
        <v>-50</v>
      </c>
      <c r="B39" s="0" t="n">
        <v>12</v>
      </c>
      <c r="C39" s="2" t="n">
        <v>33.3333333333333</v>
      </c>
      <c r="D39" s="2" t="n">
        <v>26.0476190476191</v>
      </c>
      <c r="E39" s="2" t="n">
        <v>28.2857142857143</v>
      </c>
    </row>
    <row r="40" customFormat="false" ht="12" hidden="false" customHeight="false" outlineLevel="0" collapsed="false">
      <c r="A40" s="0" t="n">
        <v>-7</v>
      </c>
      <c r="B40" s="0" t="n">
        <v>-7</v>
      </c>
      <c r="C40" s="2" t="n">
        <v>6.33333333333333</v>
      </c>
      <c r="D40" s="2" t="n">
        <v>-8.95238095238095</v>
      </c>
      <c r="E40" s="2" t="n">
        <v>-7.71428571428571</v>
      </c>
    </row>
    <row r="41" customFormat="false" ht="12" hidden="false" customHeight="false" outlineLevel="0" collapsed="false">
      <c r="A41" s="0" t="n">
        <v>0</v>
      </c>
      <c r="B41" s="0" t="n">
        <v>-15</v>
      </c>
      <c r="C41" s="2" t="n">
        <v>-15.6666666666667</v>
      </c>
      <c r="D41" s="2" t="n">
        <v>-6.95238095238095</v>
      </c>
      <c r="E41" s="2" t="n">
        <v>-0.714285714285708</v>
      </c>
    </row>
    <row r="42" customFormat="false" ht="12" hidden="false" customHeight="false" outlineLevel="0" collapsed="false">
      <c r="A42" s="0" t="n">
        <v>27</v>
      </c>
      <c r="B42" s="0" t="n">
        <v>-3</v>
      </c>
      <c r="C42" s="2" t="n">
        <v>-6.66666666666667</v>
      </c>
      <c r="D42" s="2" t="n">
        <v>1.04761904761905</v>
      </c>
      <c r="E42" s="2" t="n">
        <v>5.28571428571429</v>
      </c>
    </row>
    <row r="43" customFormat="false" ht="12" hidden="false" customHeight="false" outlineLevel="0" collapsed="false">
      <c r="A43" s="0" t="n">
        <v>18</v>
      </c>
      <c r="B43" s="0" t="n">
        <v>-23</v>
      </c>
      <c r="C43" s="2" t="n">
        <v>-20.6666666666667</v>
      </c>
      <c r="D43" s="2" t="n">
        <v>-20.952380952381</v>
      </c>
      <c r="E43" s="2" t="n">
        <v>5.2857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0</v>
      </c>
      <c r="F1" s="1" t="s">
        <v>11</v>
      </c>
      <c r="G1" s="1" t="s">
        <v>12</v>
      </c>
      <c r="H1" s="1" t="s">
        <v>13</v>
      </c>
      <c r="I1" s="1" t="s">
        <v>14</v>
      </c>
      <c r="J1" s="1" t="s">
        <v>15</v>
      </c>
      <c r="K1" s="1" t="s">
        <v>16</v>
      </c>
      <c r="L1" s="1" t="s">
        <v>17</v>
      </c>
      <c r="M1" s="1" t="s">
        <v>18</v>
      </c>
      <c r="N1" s="1" t="s">
        <v>19</v>
      </c>
      <c r="O1" s="1" t="s">
        <v>20</v>
      </c>
      <c r="P1" s="1" t="s">
        <v>21</v>
      </c>
      <c r="Q1" s="1" t="s">
        <v>22</v>
      </c>
      <c r="R1" s="1" t="s">
        <v>23</v>
      </c>
      <c r="S1" s="1" t="s">
        <v>24</v>
      </c>
      <c r="T1" s="1" t="s">
        <v>25</v>
      </c>
      <c r="U1" s="1" t="s">
        <v>26</v>
      </c>
      <c r="V1" s="1" t="s">
        <v>27</v>
      </c>
      <c r="W1" s="1" t="s">
        <v>28</v>
      </c>
      <c r="X1" s="1" t="s">
        <v>29</v>
      </c>
      <c r="Y1" s="1" t="s">
        <v>30</v>
      </c>
      <c r="Z1" s="1" t="s">
        <v>31</v>
      </c>
      <c r="AA1" s="1" t="s">
        <v>32</v>
      </c>
      <c r="AB1" s="1" t="s">
        <v>33</v>
      </c>
      <c r="AC1" s="1" t="s">
        <v>34</v>
      </c>
      <c r="AD1" s="1" t="s">
        <v>35</v>
      </c>
      <c r="AE1" s="1" t="s">
        <v>36</v>
      </c>
    </row>
    <row r="2" customFormat="false" ht="12" hidden="false" customHeight="false" outlineLevel="0" collapsed="false">
      <c r="A2" s="0" t="n">
        <v>8005</v>
      </c>
      <c r="B2" s="0" t="s">
        <v>9</v>
      </c>
      <c r="C2" s="0" t="n">
        <v>1</v>
      </c>
      <c r="D2" s="0" t="n">
        <v>22</v>
      </c>
      <c r="E2" s="0" t="n">
        <f aca="false">SUM(G2:AE2)</f>
        <v>36</v>
      </c>
      <c r="F2" s="0" t="n">
        <f aca="false">STDEV(G2:AE2)</f>
        <v>1.12101144805335</v>
      </c>
      <c r="G2" s="0" t="n">
        <v>2</v>
      </c>
      <c r="H2" s="0" t="n">
        <v>1</v>
      </c>
      <c r="I2" s="0" t="n">
        <v>2</v>
      </c>
      <c r="J2" s="0" t="n">
        <v>0</v>
      </c>
      <c r="K2" s="0" t="n">
        <v>1</v>
      </c>
      <c r="L2" s="0" t="n">
        <v>0</v>
      </c>
      <c r="M2" s="0" t="n">
        <v>2</v>
      </c>
      <c r="N2" s="0" t="n">
        <v>2</v>
      </c>
      <c r="O2" s="0" t="n">
        <v>2</v>
      </c>
      <c r="P2" s="0" t="n">
        <v>3</v>
      </c>
      <c r="Q2" s="0" t="n">
        <v>2</v>
      </c>
      <c r="R2" s="0" t="n">
        <v>2</v>
      </c>
      <c r="S2" s="0" t="n">
        <v>0</v>
      </c>
      <c r="T2" s="0" t="n">
        <v>0</v>
      </c>
      <c r="U2" s="0" t="n">
        <v>4</v>
      </c>
      <c r="V2" s="0" t="n">
        <v>3</v>
      </c>
      <c r="W2" s="0" t="n">
        <v>1</v>
      </c>
      <c r="X2" s="0" t="n">
        <v>0</v>
      </c>
      <c r="Y2" s="0" t="n">
        <v>1</v>
      </c>
      <c r="Z2" s="0" t="n">
        <v>1</v>
      </c>
      <c r="AA2" s="0" t="n">
        <v>3</v>
      </c>
      <c r="AB2" s="0" t="n">
        <v>1</v>
      </c>
      <c r="AC2" s="0" t="n">
        <v>0</v>
      </c>
      <c r="AD2" s="0" t="n">
        <v>1</v>
      </c>
      <c r="AE2" s="0" t="n">
        <v>2</v>
      </c>
    </row>
    <row r="3" customFormat="false" ht="12" hidden="false" customHeight="false" outlineLevel="0" collapsed="false">
      <c r="A3" s="0" t="n">
        <v>8008</v>
      </c>
      <c r="B3" s="0" t="s">
        <v>9</v>
      </c>
      <c r="C3" s="0" t="n">
        <v>1</v>
      </c>
      <c r="D3" s="0" t="n">
        <v>25</v>
      </c>
      <c r="E3" s="0" t="n">
        <f aca="false">SUM(G3:AE3)</f>
        <v>12</v>
      </c>
      <c r="F3" s="0" t="n">
        <f aca="false">STDEV(G3:AE3)</f>
        <v>0.822597511950204</v>
      </c>
      <c r="G3" s="0" t="n">
        <v>2</v>
      </c>
      <c r="H3" s="0" t="n">
        <v>0</v>
      </c>
      <c r="I3" s="0" t="n">
        <v>0</v>
      </c>
      <c r="J3" s="0" t="n">
        <v>1</v>
      </c>
      <c r="K3" s="0" t="n">
        <v>0</v>
      </c>
      <c r="L3" s="0" t="n">
        <v>0</v>
      </c>
      <c r="M3" s="0" t="n">
        <v>1</v>
      </c>
      <c r="N3" s="0" t="n">
        <v>3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1</v>
      </c>
      <c r="V3" s="0" t="n">
        <v>0</v>
      </c>
      <c r="W3" s="0" t="n">
        <v>0</v>
      </c>
      <c r="X3" s="0" t="n">
        <v>0</v>
      </c>
      <c r="Y3" s="0" t="n">
        <v>2</v>
      </c>
      <c r="Z3" s="0" t="n">
        <v>1</v>
      </c>
      <c r="AA3" s="0" t="n">
        <v>0</v>
      </c>
      <c r="AB3" s="0" t="n">
        <v>1</v>
      </c>
      <c r="AC3" s="0" t="n">
        <v>0</v>
      </c>
      <c r="AD3" s="0" t="n">
        <v>0</v>
      </c>
      <c r="AE3" s="0" t="n">
        <v>0</v>
      </c>
    </row>
    <row r="4" customFormat="false" ht="12" hidden="false" customHeight="false" outlineLevel="0" collapsed="false">
      <c r="A4" s="0" t="n">
        <v>8010</v>
      </c>
      <c r="B4" s="0" t="s">
        <v>9</v>
      </c>
      <c r="C4" s="0" t="n">
        <v>1</v>
      </c>
      <c r="D4" s="0" t="n">
        <v>23</v>
      </c>
      <c r="E4" s="0" t="n">
        <f aca="false">SUM(G4:AE4)</f>
        <v>41</v>
      </c>
      <c r="F4" s="0" t="n">
        <f aca="false">STDEV(G4:AE4)</f>
        <v>0.952190457139047</v>
      </c>
      <c r="G4" s="0" t="n">
        <v>1</v>
      </c>
      <c r="H4" s="0" t="n">
        <v>1</v>
      </c>
      <c r="I4" s="0" t="n">
        <v>2</v>
      </c>
      <c r="J4" s="0" t="n">
        <v>1</v>
      </c>
      <c r="K4" s="0" t="n">
        <v>1</v>
      </c>
      <c r="L4" s="0" t="n">
        <v>1</v>
      </c>
      <c r="M4" s="0" t="n">
        <v>4</v>
      </c>
      <c r="N4" s="0" t="n">
        <v>1</v>
      </c>
      <c r="O4" s="0" t="n">
        <v>2</v>
      </c>
      <c r="P4" s="0" t="n">
        <v>1</v>
      </c>
      <c r="Q4" s="0" t="n">
        <v>1</v>
      </c>
      <c r="R4" s="0" t="n">
        <v>1</v>
      </c>
      <c r="S4" s="0" t="n">
        <v>2</v>
      </c>
      <c r="T4" s="0" t="n">
        <v>3</v>
      </c>
      <c r="U4" s="0" t="n">
        <v>3</v>
      </c>
      <c r="V4" s="0" t="n">
        <v>1</v>
      </c>
      <c r="W4" s="0" t="n">
        <v>1</v>
      </c>
      <c r="X4" s="0" t="n">
        <v>0</v>
      </c>
      <c r="Y4" s="0" t="n">
        <v>2</v>
      </c>
      <c r="Z4" s="0" t="n">
        <v>3</v>
      </c>
      <c r="AA4" s="0" t="n">
        <v>2</v>
      </c>
      <c r="AB4" s="0" t="n">
        <v>3</v>
      </c>
      <c r="AC4" s="0" t="n">
        <v>1</v>
      </c>
      <c r="AD4" s="0" t="n">
        <v>1</v>
      </c>
      <c r="AE4" s="0" t="n">
        <v>2</v>
      </c>
    </row>
    <row r="5" customFormat="false" ht="12" hidden="false" customHeight="false" outlineLevel="0" collapsed="false">
      <c r="A5" s="0" t="n">
        <v>8013</v>
      </c>
      <c r="B5" s="0" t="s">
        <v>9</v>
      </c>
      <c r="C5" s="0" t="n">
        <v>0</v>
      </c>
      <c r="D5" s="0" t="n">
        <v>22</v>
      </c>
      <c r="E5" s="0" t="n">
        <f aca="false">SUM(G5:AE5)</f>
        <v>25</v>
      </c>
      <c r="F5" s="0" t="n">
        <f aca="false">STDEV(G5:AE5)</f>
        <v>0.816496580927726</v>
      </c>
      <c r="G5" s="0" t="n">
        <v>2</v>
      </c>
      <c r="H5" s="0" t="n">
        <v>1</v>
      </c>
      <c r="I5" s="0" t="n">
        <v>2</v>
      </c>
      <c r="J5" s="0" t="n">
        <v>1</v>
      </c>
      <c r="K5" s="0" t="n">
        <v>2</v>
      </c>
      <c r="L5" s="0" t="n">
        <v>2</v>
      </c>
      <c r="M5" s="0" t="n">
        <v>1</v>
      </c>
      <c r="N5" s="0" t="n">
        <v>1</v>
      </c>
      <c r="O5" s="0" t="n">
        <v>1</v>
      </c>
      <c r="P5" s="0" t="n">
        <v>0</v>
      </c>
      <c r="Q5" s="0" t="n">
        <v>1</v>
      </c>
      <c r="R5" s="0" t="n">
        <v>2</v>
      </c>
      <c r="S5" s="0" t="n">
        <v>0</v>
      </c>
      <c r="T5" s="0" t="n">
        <v>1</v>
      </c>
      <c r="U5" s="0" t="n">
        <v>0</v>
      </c>
      <c r="V5" s="0" t="n">
        <v>1</v>
      </c>
      <c r="W5" s="0" t="n">
        <v>0</v>
      </c>
      <c r="X5" s="0" t="n">
        <v>1</v>
      </c>
      <c r="Y5" s="0" t="n">
        <v>1</v>
      </c>
      <c r="Z5" s="0" t="n">
        <v>1</v>
      </c>
      <c r="AA5" s="0" t="n">
        <v>0</v>
      </c>
      <c r="AB5" s="0" t="n">
        <v>1</v>
      </c>
      <c r="AC5" s="0" t="n">
        <v>0</v>
      </c>
      <c r="AD5" s="0" t="n">
        <v>3</v>
      </c>
      <c r="AE5" s="0" t="n">
        <v>0</v>
      </c>
    </row>
    <row r="6" customFormat="false" ht="12" hidden="false" customHeight="false" outlineLevel="0" collapsed="false">
      <c r="A6" s="0" t="n">
        <v>8017</v>
      </c>
      <c r="B6" s="0" t="s">
        <v>9</v>
      </c>
      <c r="C6" s="0" t="n">
        <v>1</v>
      </c>
      <c r="D6" s="0" t="n">
        <v>25</v>
      </c>
      <c r="E6" s="0" t="n">
        <f aca="false">SUM(G6:AE6)</f>
        <v>32</v>
      </c>
      <c r="F6" s="0" t="n">
        <f aca="false">STDEV(G6:AE6)</f>
        <v>0.678232998312527</v>
      </c>
      <c r="G6" s="0" t="n">
        <v>2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3</v>
      </c>
      <c r="N6" s="0" t="n">
        <v>1</v>
      </c>
      <c r="O6" s="0" t="n">
        <v>2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0</v>
      </c>
      <c r="W6" s="0" t="n">
        <v>1</v>
      </c>
      <c r="X6" s="0" t="n">
        <v>1</v>
      </c>
      <c r="Y6" s="0" t="n">
        <v>2</v>
      </c>
      <c r="Z6" s="0" t="n">
        <v>3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2</v>
      </c>
    </row>
    <row r="7" customFormat="false" ht="12" hidden="false" customHeight="false" outlineLevel="0" collapsed="false">
      <c r="A7" s="0" t="n">
        <v>8020</v>
      </c>
      <c r="B7" s="0" t="s">
        <v>9</v>
      </c>
      <c r="C7" s="0" t="n">
        <v>1</v>
      </c>
      <c r="D7" s="0" t="n">
        <v>26</v>
      </c>
      <c r="E7" s="0" t="n">
        <f aca="false">SUM(G7:AE7)</f>
        <v>9</v>
      </c>
      <c r="F7" s="0" t="n">
        <f aca="false">STDEV(G7:AE7)</f>
        <v>0.568624070307733</v>
      </c>
      <c r="G7" s="0" t="n">
        <v>1</v>
      </c>
      <c r="H7" s="0" t="n">
        <v>0</v>
      </c>
      <c r="I7" s="0" t="n">
        <v>1</v>
      </c>
      <c r="J7" s="0" t="n">
        <v>0</v>
      </c>
      <c r="K7" s="0" t="n">
        <v>1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2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1</v>
      </c>
      <c r="V7" s="0" t="n">
        <v>0</v>
      </c>
      <c r="W7" s="0" t="n">
        <v>1</v>
      </c>
      <c r="X7" s="0" t="n">
        <v>0</v>
      </c>
      <c r="Y7" s="0" t="n">
        <v>0</v>
      </c>
      <c r="Z7" s="0" t="n">
        <v>1</v>
      </c>
      <c r="AA7" s="0" t="n">
        <v>1</v>
      </c>
      <c r="AB7" s="0" t="n">
        <v>0</v>
      </c>
      <c r="AC7" s="0" t="n">
        <v>0</v>
      </c>
      <c r="AD7" s="0" t="n">
        <v>0</v>
      </c>
      <c r="AE7" s="0" t="n">
        <v>0</v>
      </c>
    </row>
    <row r="8" customFormat="false" ht="12" hidden="false" customHeight="false" outlineLevel="0" collapsed="false">
      <c r="A8" s="0" t="n">
        <v>8021</v>
      </c>
      <c r="B8" s="0" t="s">
        <v>9</v>
      </c>
      <c r="C8" s="0" t="n">
        <v>0</v>
      </c>
      <c r="D8" s="0" t="n">
        <v>21</v>
      </c>
      <c r="E8" s="0" t="n">
        <f aca="false">SUM(G8:AE8)</f>
        <v>28</v>
      </c>
      <c r="F8" s="0" t="n">
        <f aca="false">STDEV(G8:AE8)</f>
        <v>0.665832811847939</v>
      </c>
      <c r="G8" s="0" t="n">
        <v>2</v>
      </c>
      <c r="H8" s="0" t="n">
        <v>2</v>
      </c>
      <c r="I8" s="0" t="n">
        <v>1</v>
      </c>
      <c r="J8" s="0" t="n">
        <v>2</v>
      </c>
      <c r="K8" s="0" t="n">
        <v>1</v>
      </c>
      <c r="L8" s="0" t="n">
        <v>1</v>
      </c>
      <c r="M8" s="0" t="n">
        <v>2</v>
      </c>
      <c r="N8" s="0" t="n">
        <v>1</v>
      </c>
      <c r="O8" s="0" t="n">
        <v>0</v>
      </c>
      <c r="P8" s="0" t="n">
        <v>0</v>
      </c>
      <c r="Q8" s="0" t="n">
        <v>0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2</v>
      </c>
      <c r="X8" s="0" t="n">
        <v>1</v>
      </c>
      <c r="Y8" s="0" t="n">
        <v>2</v>
      </c>
      <c r="Z8" s="0" t="n">
        <v>0</v>
      </c>
      <c r="AA8" s="0" t="n">
        <v>1</v>
      </c>
      <c r="AB8" s="0" t="n">
        <v>1</v>
      </c>
      <c r="AC8" s="0" t="n">
        <v>1</v>
      </c>
      <c r="AD8" s="0" t="n">
        <v>2</v>
      </c>
      <c r="AE8" s="0" t="n">
        <v>1</v>
      </c>
    </row>
    <row r="9" customFormat="false" ht="12" hidden="false" customHeight="false" outlineLevel="0" collapsed="false">
      <c r="A9" s="0" t="n">
        <v>8028</v>
      </c>
      <c r="B9" s="0" t="s">
        <v>9</v>
      </c>
      <c r="C9" s="0" t="n">
        <v>1</v>
      </c>
      <c r="D9" s="0" t="n">
        <v>49</v>
      </c>
      <c r="E9" s="0" t="n">
        <f aca="false">SUM(G9:AE9)</f>
        <v>26</v>
      </c>
      <c r="F9" s="0" t="n">
        <f aca="false">STDEV(G9:AE9)</f>
        <v>0.734846922834953</v>
      </c>
      <c r="G9" s="0" t="n">
        <v>2</v>
      </c>
      <c r="H9" s="0" t="n">
        <v>1</v>
      </c>
      <c r="I9" s="0" t="n">
        <v>1</v>
      </c>
      <c r="J9" s="0" t="n">
        <v>0</v>
      </c>
      <c r="K9" s="0" t="n">
        <v>1</v>
      </c>
      <c r="L9" s="0" t="n">
        <v>1</v>
      </c>
      <c r="M9" s="0" t="n">
        <v>1</v>
      </c>
      <c r="N9" s="0" t="n">
        <v>1</v>
      </c>
      <c r="O9" s="0" t="n">
        <v>1</v>
      </c>
      <c r="P9" s="0" t="n">
        <v>0</v>
      </c>
      <c r="Q9" s="0" t="n">
        <v>0</v>
      </c>
      <c r="R9" s="0" t="n">
        <v>0</v>
      </c>
      <c r="S9" s="0" t="n">
        <v>1</v>
      </c>
      <c r="T9" s="0" t="n">
        <v>2</v>
      </c>
      <c r="U9" s="0" t="n">
        <v>2</v>
      </c>
      <c r="V9" s="0" t="n">
        <v>1</v>
      </c>
      <c r="W9" s="0" t="n">
        <v>2</v>
      </c>
      <c r="X9" s="0" t="n">
        <v>1</v>
      </c>
      <c r="Y9" s="0" t="n">
        <v>2</v>
      </c>
      <c r="Z9" s="0" t="n">
        <v>1</v>
      </c>
      <c r="AA9" s="0" t="n">
        <v>2</v>
      </c>
      <c r="AB9" s="0" t="n">
        <v>2</v>
      </c>
      <c r="AC9" s="0" t="n">
        <v>0</v>
      </c>
      <c r="AD9" s="0" t="n">
        <v>0</v>
      </c>
      <c r="AE9" s="0" t="n">
        <v>1</v>
      </c>
    </row>
    <row r="10" customFormat="false" ht="12" hidden="false" customHeight="false" outlineLevel="0" collapsed="false">
      <c r="A10" s="0" t="n">
        <v>8033</v>
      </c>
      <c r="B10" s="0" t="s">
        <v>9</v>
      </c>
      <c r="C10" s="0" t="n">
        <v>1</v>
      </c>
      <c r="D10" s="0" t="n">
        <v>49</v>
      </c>
      <c r="E10" s="0" t="n">
        <f aca="false">SUM(G10:AE10)</f>
        <v>37</v>
      </c>
      <c r="F10" s="0" t="n">
        <f aca="false">STDEV(G10:AE10)</f>
        <v>0.509901951359279</v>
      </c>
      <c r="G10" s="0" t="n">
        <v>1</v>
      </c>
      <c r="H10" s="0" t="n">
        <v>1</v>
      </c>
      <c r="I10" s="0" t="n">
        <v>2</v>
      </c>
      <c r="J10" s="0" t="n">
        <v>1</v>
      </c>
      <c r="K10" s="0" t="n">
        <v>2</v>
      </c>
      <c r="L10" s="0" t="n">
        <v>1</v>
      </c>
      <c r="M10" s="0" t="n">
        <v>2</v>
      </c>
      <c r="N10" s="0" t="n">
        <v>2</v>
      </c>
      <c r="O10" s="0" t="n">
        <v>2</v>
      </c>
      <c r="P10" s="0" t="n">
        <v>1</v>
      </c>
      <c r="Q10" s="0" t="n">
        <v>2</v>
      </c>
      <c r="R10" s="0" t="n">
        <v>1</v>
      </c>
      <c r="S10" s="0" t="n">
        <v>2</v>
      </c>
      <c r="T10" s="0" t="n">
        <v>1</v>
      </c>
      <c r="U10" s="0" t="n">
        <v>1</v>
      </c>
      <c r="V10" s="0" t="n">
        <v>2</v>
      </c>
      <c r="W10" s="0" t="n">
        <v>2</v>
      </c>
      <c r="X10" s="0" t="n">
        <v>1</v>
      </c>
      <c r="Y10" s="0" t="n">
        <v>1</v>
      </c>
      <c r="Z10" s="0" t="n">
        <v>2</v>
      </c>
      <c r="AA10" s="0" t="n">
        <v>2</v>
      </c>
      <c r="AB10" s="0" t="n">
        <v>2</v>
      </c>
      <c r="AC10" s="0" t="n">
        <v>1</v>
      </c>
      <c r="AD10" s="0" t="n">
        <v>1</v>
      </c>
      <c r="AE10" s="0" t="n">
        <v>1</v>
      </c>
    </row>
    <row r="11" customFormat="false" ht="12" hidden="false" customHeight="false" outlineLevel="0" collapsed="false">
      <c r="A11" s="0" t="n">
        <v>8038</v>
      </c>
      <c r="B11" s="0" t="s">
        <v>9</v>
      </c>
      <c r="C11" s="0" t="n">
        <v>0</v>
      </c>
      <c r="D11" s="0" t="n">
        <v>23</v>
      </c>
      <c r="E11" s="0" t="n">
        <f aca="false">SUM(G11:AE11)</f>
        <v>20</v>
      </c>
      <c r="F11" s="0" t="n">
        <f aca="false">STDEV(G11:AE11)</f>
        <v>0.763762615825973</v>
      </c>
      <c r="G11" s="0" t="n">
        <v>1</v>
      </c>
      <c r="H11" s="0" t="n">
        <v>1</v>
      </c>
      <c r="I11" s="0" t="n">
        <v>0</v>
      </c>
      <c r="J11" s="0" t="n">
        <v>1</v>
      </c>
      <c r="K11" s="0" t="n">
        <v>1</v>
      </c>
      <c r="L11" s="0" t="n">
        <v>0</v>
      </c>
      <c r="M11" s="0" t="n">
        <v>2</v>
      </c>
      <c r="N11" s="0" t="n">
        <v>1</v>
      </c>
      <c r="O11" s="0" t="n">
        <v>2</v>
      </c>
      <c r="P11" s="0" t="n">
        <v>1</v>
      </c>
      <c r="Q11" s="0" t="n">
        <v>0</v>
      </c>
      <c r="R11" s="0" t="n">
        <v>0</v>
      </c>
      <c r="S11" s="0" t="n">
        <v>1</v>
      </c>
      <c r="T11" s="0" t="n">
        <v>0</v>
      </c>
      <c r="U11" s="0" t="n">
        <v>2</v>
      </c>
      <c r="V11" s="0" t="n">
        <v>0</v>
      </c>
      <c r="W11" s="0" t="n">
        <v>1</v>
      </c>
      <c r="X11" s="0" t="n">
        <v>0</v>
      </c>
      <c r="Y11" s="0" t="n">
        <v>0</v>
      </c>
      <c r="Z11" s="0" t="n">
        <v>2</v>
      </c>
      <c r="AA11" s="0" t="n">
        <v>1</v>
      </c>
      <c r="AB11" s="0" t="n">
        <v>1</v>
      </c>
      <c r="AC11" s="0" t="n">
        <v>0</v>
      </c>
      <c r="AD11" s="0" t="n">
        <v>0</v>
      </c>
      <c r="AE11" s="0" t="n">
        <v>2</v>
      </c>
    </row>
    <row r="12" customFormat="false" ht="12" hidden="false" customHeight="false" outlineLevel="0" collapsed="false">
      <c r="A12" s="0" t="n">
        <v>8042</v>
      </c>
      <c r="B12" s="0" t="s">
        <v>9</v>
      </c>
      <c r="C12" s="0" t="n">
        <v>0</v>
      </c>
      <c r="D12" s="0" t="n">
        <v>27</v>
      </c>
      <c r="E12" s="0" t="n">
        <f aca="false">SUM(G12:AE12)</f>
        <v>52</v>
      </c>
      <c r="F12" s="0" t="n">
        <f aca="false">STDEV(G12:AE12)</f>
        <v>0.90921211313239</v>
      </c>
      <c r="G12" s="0" t="n">
        <v>3</v>
      </c>
      <c r="H12" s="0" t="n">
        <v>1</v>
      </c>
      <c r="I12" s="0" t="n">
        <v>2</v>
      </c>
      <c r="J12" s="0" t="n">
        <v>1</v>
      </c>
      <c r="K12" s="0" t="n">
        <v>3</v>
      </c>
      <c r="L12" s="0" t="n">
        <v>2</v>
      </c>
      <c r="M12" s="0" t="n">
        <v>3</v>
      </c>
      <c r="N12" s="0" t="n">
        <v>3</v>
      </c>
      <c r="O12" s="0" t="n">
        <v>3</v>
      </c>
      <c r="P12" s="0" t="n">
        <v>1</v>
      </c>
      <c r="Q12" s="0" t="n">
        <v>3</v>
      </c>
      <c r="R12" s="0" t="n">
        <v>1</v>
      </c>
      <c r="S12" s="0" t="n">
        <v>3</v>
      </c>
      <c r="T12" s="0" t="n">
        <v>1</v>
      </c>
      <c r="U12" s="0" t="n">
        <v>3</v>
      </c>
      <c r="V12" s="0" t="n">
        <v>1</v>
      </c>
      <c r="W12" s="0" t="n">
        <v>2</v>
      </c>
      <c r="X12" s="0" t="n">
        <v>1</v>
      </c>
      <c r="Y12" s="0" t="n">
        <v>3</v>
      </c>
      <c r="Z12" s="0" t="n">
        <v>3</v>
      </c>
      <c r="AA12" s="0" t="n">
        <v>3</v>
      </c>
      <c r="AB12" s="0" t="n">
        <v>2</v>
      </c>
      <c r="AC12" s="0" t="n">
        <v>1</v>
      </c>
      <c r="AD12" s="0" t="n">
        <v>1</v>
      </c>
      <c r="AE12" s="0" t="n">
        <v>2</v>
      </c>
    </row>
    <row r="13" customFormat="false" ht="12" hidden="false" customHeight="false" outlineLevel="0" collapsed="false">
      <c r="A13" s="0" t="n">
        <v>8043</v>
      </c>
      <c r="B13" s="0" t="s">
        <v>9</v>
      </c>
      <c r="C13" s="0" t="n">
        <v>1</v>
      </c>
      <c r="D13" s="0" t="n">
        <v>22</v>
      </c>
      <c r="E13" s="0" t="n">
        <f aca="false">SUM(G13:AE13)</f>
        <v>48</v>
      </c>
      <c r="F13" s="0" t="n">
        <f aca="false">STDEV(G13:AE13)</f>
        <v>1.28840987267251</v>
      </c>
      <c r="G13" s="0" t="n">
        <v>4</v>
      </c>
      <c r="H13" s="0" t="n">
        <v>2</v>
      </c>
      <c r="I13" s="0" t="n">
        <v>1</v>
      </c>
      <c r="J13" s="0" t="n">
        <v>0</v>
      </c>
      <c r="K13" s="0" t="n">
        <v>0</v>
      </c>
      <c r="L13" s="0" t="n">
        <v>3</v>
      </c>
      <c r="M13" s="0" t="n">
        <v>1</v>
      </c>
      <c r="N13" s="0" t="n">
        <v>3</v>
      </c>
      <c r="O13" s="0" t="n">
        <v>1</v>
      </c>
      <c r="P13" s="0" t="n">
        <v>2</v>
      </c>
      <c r="Q13" s="0" t="n">
        <v>4</v>
      </c>
      <c r="R13" s="0" t="n">
        <v>0</v>
      </c>
      <c r="S13" s="0" t="n">
        <v>3</v>
      </c>
      <c r="T13" s="0" t="n">
        <v>1</v>
      </c>
      <c r="U13" s="0" t="n">
        <v>4</v>
      </c>
      <c r="V13" s="0" t="n">
        <v>2</v>
      </c>
      <c r="W13" s="0" t="n">
        <v>3</v>
      </c>
      <c r="X13" s="0" t="n">
        <v>3</v>
      </c>
      <c r="Y13" s="0" t="n">
        <v>2</v>
      </c>
      <c r="Z13" s="0" t="n">
        <v>0</v>
      </c>
      <c r="AA13" s="0" t="n">
        <v>3</v>
      </c>
      <c r="AB13" s="0" t="n">
        <v>2</v>
      </c>
      <c r="AC13" s="0" t="n">
        <v>1</v>
      </c>
      <c r="AD13" s="0" t="n">
        <v>1</v>
      </c>
      <c r="AE13" s="0" t="n">
        <v>2</v>
      </c>
    </row>
    <row r="14" customFormat="false" ht="12" hidden="false" customHeight="false" outlineLevel="0" collapsed="false">
      <c r="A14" s="0" t="n">
        <v>8049</v>
      </c>
      <c r="B14" s="0" t="s">
        <v>9</v>
      </c>
      <c r="C14" s="0" t="n">
        <v>1</v>
      </c>
      <c r="D14" s="0" t="n">
        <v>27</v>
      </c>
      <c r="E14" s="0" t="n">
        <f aca="false">SUM(G14:AE14)</f>
        <v>42</v>
      </c>
      <c r="F14" s="0" t="n">
        <f aca="false">STDEV(G14:AE14)</f>
        <v>0.852447456836295</v>
      </c>
      <c r="G14" s="0" t="n">
        <v>2</v>
      </c>
      <c r="H14" s="0" t="n">
        <v>2</v>
      </c>
      <c r="I14" s="0" t="n">
        <v>3</v>
      </c>
      <c r="J14" s="0" t="n">
        <v>1</v>
      </c>
      <c r="K14" s="0" t="n">
        <v>0</v>
      </c>
      <c r="L14" s="0" t="n">
        <v>2</v>
      </c>
      <c r="M14" s="0" t="n">
        <v>2</v>
      </c>
      <c r="N14" s="0" t="n">
        <v>1</v>
      </c>
      <c r="O14" s="0" t="n">
        <v>1</v>
      </c>
      <c r="P14" s="0" t="n">
        <v>1</v>
      </c>
      <c r="Q14" s="0" t="n">
        <v>2</v>
      </c>
      <c r="R14" s="0" t="n">
        <v>1</v>
      </c>
      <c r="S14" s="0" t="n">
        <v>3</v>
      </c>
      <c r="T14" s="0" t="n">
        <v>1</v>
      </c>
      <c r="U14" s="0" t="n">
        <v>2</v>
      </c>
      <c r="V14" s="0" t="n">
        <v>3</v>
      </c>
      <c r="W14" s="0" t="n">
        <v>2</v>
      </c>
      <c r="X14" s="0" t="n">
        <v>0</v>
      </c>
      <c r="Y14" s="0" t="n">
        <v>2</v>
      </c>
      <c r="Z14" s="0" t="n">
        <v>2</v>
      </c>
      <c r="AA14" s="0" t="n">
        <v>3</v>
      </c>
      <c r="AB14" s="0" t="n">
        <v>2</v>
      </c>
      <c r="AC14" s="0" t="n">
        <v>1</v>
      </c>
      <c r="AD14" s="0" t="n">
        <v>2</v>
      </c>
      <c r="AE14" s="0" t="n">
        <v>1</v>
      </c>
    </row>
    <row r="15" customFormat="false" ht="12" hidden="false" customHeight="false" outlineLevel="0" collapsed="false">
      <c r="A15" s="0" t="n">
        <v>8056</v>
      </c>
      <c r="B15" s="0" t="s">
        <v>9</v>
      </c>
      <c r="C15" s="0" t="n">
        <v>0</v>
      </c>
      <c r="D15" s="0" t="n">
        <v>25</v>
      </c>
      <c r="E15" s="0" t="n">
        <f aca="false">SUM(G15:AE15)</f>
        <v>39</v>
      </c>
      <c r="F15" s="0" t="n">
        <f aca="false">STDEV(G15:AE15)</f>
        <v>0.58309518948453</v>
      </c>
      <c r="G15" s="0" t="n">
        <v>2</v>
      </c>
      <c r="H15" s="0" t="n">
        <v>2</v>
      </c>
      <c r="I15" s="0" t="n">
        <v>1</v>
      </c>
      <c r="J15" s="0" t="n">
        <v>3</v>
      </c>
      <c r="K15" s="0" t="n">
        <v>2</v>
      </c>
      <c r="L15" s="0" t="n">
        <v>1</v>
      </c>
      <c r="M15" s="0" t="n">
        <v>2</v>
      </c>
      <c r="N15" s="0" t="n">
        <v>1</v>
      </c>
      <c r="O15" s="0" t="n">
        <v>1</v>
      </c>
      <c r="P15" s="0" t="n">
        <v>1</v>
      </c>
      <c r="Q15" s="0" t="n">
        <v>2</v>
      </c>
      <c r="R15" s="0" t="n">
        <v>2</v>
      </c>
      <c r="S15" s="0" t="n">
        <v>1</v>
      </c>
      <c r="T15" s="0" t="n">
        <v>2</v>
      </c>
      <c r="U15" s="0" t="n">
        <v>2</v>
      </c>
      <c r="V15" s="0" t="n">
        <v>1</v>
      </c>
      <c r="W15" s="0" t="n">
        <v>2</v>
      </c>
      <c r="X15" s="0" t="n">
        <v>1</v>
      </c>
      <c r="Y15" s="0" t="n">
        <v>2</v>
      </c>
      <c r="Z15" s="0" t="n">
        <v>2</v>
      </c>
      <c r="AA15" s="0" t="n">
        <v>2</v>
      </c>
      <c r="AB15" s="0" t="n">
        <v>1</v>
      </c>
      <c r="AC15" s="0" t="n">
        <v>1</v>
      </c>
      <c r="AD15" s="0" t="n">
        <v>1</v>
      </c>
      <c r="AE15" s="0" t="n">
        <v>1</v>
      </c>
    </row>
    <row r="16" customFormat="false" ht="12" hidden="false" customHeight="false" outlineLevel="0" collapsed="false">
      <c r="A16" s="0" t="n">
        <v>8058</v>
      </c>
      <c r="B16" s="0" t="s">
        <v>9</v>
      </c>
      <c r="C16" s="0" t="n">
        <v>1</v>
      </c>
      <c r="D16" s="0" t="n">
        <v>26</v>
      </c>
      <c r="E16" s="0" t="n">
        <f aca="false">SUM(G16:AE16)</f>
        <v>33</v>
      </c>
      <c r="F16" s="0" t="n">
        <f aca="false">STDEV(G16:AE16)</f>
        <v>0.9</v>
      </c>
      <c r="G16" s="0" t="n">
        <v>3</v>
      </c>
      <c r="H16" s="0" t="n">
        <v>1</v>
      </c>
      <c r="I16" s="0" t="n">
        <v>2</v>
      </c>
      <c r="J16" s="0" t="n">
        <v>0</v>
      </c>
      <c r="K16" s="0" t="n">
        <v>1</v>
      </c>
      <c r="L16" s="0" t="n">
        <v>1</v>
      </c>
      <c r="M16" s="0" t="n">
        <v>2</v>
      </c>
      <c r="N16" s="0" t="n">
        <v>1</v>
      </c>
      <c r="O16" s="0" t="n">
        <v>2</v>
      </c>
      <c r="P16" s="0" t="n">
        <v>2</v>
      </c>
      <c r="Q16" s="0" t="n">
        <v>1</v>
      </c>
      <c r="R16" s="0" t="n">
        <v>0</v>
      </c>
      <c r="S16" s="0" t="n">
        <v>2</v>
      </c>
      <c r="T16" s="0" t="n">
        <v>0</v>
      </c>
      <c r="U16" s="0" t="n">
        <v>2</v>
      </c>
      <c r="V16" s="0" t="n">
        <v>1</v>
      </c>
      <c r="W16" s="0" t="n">
        <v>2</v>
      </c>
      <c r="X16" s="0" t="n">
        <v>0</v>
      </c>
      <c r="Y16" s="0" t="n">
        <v>0</v>
      </c>
      <c r="Z16" s="0" t="n">
        <v>2</v>
      </c>
      <c r="AA16" s="0" t="n">
        <v>0</v>
      </c>
      <c r="AB16" s="0" t="n">
        <v>2</v>
      </c>
      <c r="AC16" s="0" t="n">
        <v>2</v>
      </c>
      <c r="AD16" s="0" t="n">
        <v>2</v>
      </c>
      <c r="AE16" s="0" t="n">
        <v>2</v>
      </c>
    </row>
    <row r="17" customFormat="false" ht="12" hidden="false" customHeight="false" outlineLevel="0" collapsed="false">
      <c r="A17" s="0" t="n">
        <v>8076</v>
      </c>
      <c r="B17" s="0" t="s">
        <v>9</v>
      </c>
      <c r="C17" s="0" t="n">
        <v>0</v>
      </c>
      <c r="D17" s="0" t="n">
        <v>30</v>
      </c>
      <c r="E17" s="0" t="n">
        <f aca="false">SUM(G17:AE17)</f>
        <v>46</v>
      </c>
      <c r="F17" s="0" t="n">
        <f aca="false">STDEV(G17:AE17)</f>
        <v>1.1060440015358</v>
      </c>
      <c r="G17" s="0" t="n">
        <v>2</v>
      </c>
      <c r="H17" s="0" t="n">
        <v>2</v>
      </c>
      <c r="I17" s="0" t="n">
        <v>2</v>
      </c>
      <c r="J17" s="0" t="n">
        <v>0</v>
      </c>
      <c r="K17" s="0" t="n">
        <v>2</v>
      </c>
      <c r="L17" s="0" t="n">
        <v>1</v>
      </c>
      <c r="M17" s="0" t="n">
        <v>3</v>
      </c>
      <c r="N17" s="0" t="n">
        <v>3</v>
      </c>
      <c r="O17" s="0" t="n">
        <v>3</v>
      </c>
      <c r="P17" s="0" t="n">
        <v>2</v>
      </c>
      <c r="Q17" s="0" t="n">
        <v>0</v>
      </c>
      <c r="R17" s="0" t="n">
        <v>1</v>
      </c>
      <c r="S17" s="0" t="n">
        <v>1</v>
      </c>
      <c r="T17" s="0" t="n">
        <v>2</v>
      </c>
      <c r="U17" s="0" t="n">
        <v>3</v>
      </c>
      <c r="V17" s="0" t="n">
        <v>0</v>
      </c>
      <c r="W17" s="0" t="n">
        <v>2</v>
      </c>
      <c r="X17" s="0" t="n">
        <v>1</v>
      </c>
      <c r="Y17" s="0" t="n">
        <v>3</v>
      </c>
      <c r="Z17" s="0" t="n">
        <v>3</v>
      </c>
      <c r="AA17" s="0" t="n">
        <v>3</v>
      </c>
      <c r="AB17" s="0" t="n">
        <v>3</v>
      </c>
      <c r="AC17" s="0" t="n">
        <v>0</v>
      </c>
      <c r="AD17" s="0" t="n">
        <v>1</v>
      </c>
      <c r="AE17" s="0" t="n">
        <v>3</v>
      </c>
    </row>
    <row r="18" customFormat="false" ht="12" hidden="false" customHeight="false" outlineLevel="0" collapsed="false">
      <c r="A18" s="0" t="n">
        <v>8077</v>
      </c>
      <c r="B18" s="0" t="s">
        <v>9</v>
      </c>
      <c r="C18" s="0" t="n">
        <v>0</v>
      </c>
      <c r="D18" s="0" t="n">
        <v>49</v>
      </c>
      <c r="E18" s="0" t="n">
        <f aca="false">SUM(G18:AE18)</f>
        <v>28</v>
      </c>
      <c r="F18" s="0" t="n">
        <f aca="false">STDEV(G18:AE18)</f>
        <v>0.832666399786453</v>
      </c>
      <c r="G18" s="0" t="n">
        <v>2</v>
      </c>
      <c r="H18" s="0" t="n">
        <v>1</v>
      </c>
      <c r="I18" s="0" t="n">
        <v>2</v>
      </c>
      <c r="J18" s="0" t="n">
        <v>0</v>
      </c>
      <c r="K18" s="0" t="n">
        <v>2</v>
      </c>
      <c r="L18" s="0" t="n">
        <v>1</v>
      </c>
      <c r="M18" s="0" t="n">
        <v>2</v>
      </c>
      <c r="N18" s="0" t="n">
        <v>1</v>
      </c>
      <c r="O18" s="0" t="n">
        <v>2</v>
      </c>
      <c r="P18" s="0" t="n">
        <v>1</v>
      </c>
      <c r="Q18" s="0" t="n">
        <v>0</v>
      </c>
      <c r="R18" s="0" t="n">
        <v>0</v>
      </c>
      <c r="S18" s="0" t="n">
        <v>2</v>
      </c>
      <c r="T18" s="0" t="n">
        <v>1</v>
      </c>
      <c r="U18" s="0" t="n">
        <v>2</v>
      </c>
      <c r="V18" s="0" t="n">
        <v>0</v>
      </c>
      <c r="W18" s="0" t="n">
        <v>1</v>
      </c>
      <c r="X18" s="0" t="n">
        <v>0</v>
      </c>
      <c r="Y18" s="0" t="n">
        <v>1</v>
      </c>
      <c r="Z18" s="0" t="n">
        <v>2</v>
      </c>
      <c r="AA18" s="0" t="n">
        <v>2</v>
      </c>
      <c r="AB18" s="0" t="n">
        <v>2</v>
      </c>
      <c r="AC18" s="0" t="n">
        <v>1</v>
      </c>
      <c r="AD18" s="0" t="n">
        <v>0</v>
      </c>
      <c r="AE18" s="0" t="n">
        <v>0</v>
      </c>
    </row>
    <row r="19" customFormat="false" ht="12" hidden="false" customHeight="false" outlineLevel="0" collapsed="false">
      <c r="A19" s="0" t="n">
        <v>8078</v>
      </c>
      <c r="B19" s="0" t="s">
        <v>9</v>
      </c>
      <c r="C19" s="0" t="n">
        <v>1</v>
      </c>
      <c r="D19" s="0" t="n">
        <v>29</v>
      </c>
      <c r="E19" s="0" t="n">
        <f aca="false">SUM(G19:AE19)</f>
        <v>6</v>
      </c>
      <c r="F19" s="0" t="n">
        <f aca="false">STDEV(G19:AE19)</f>
        <v>0.435889894354067</v>
      </c>
      <c r="G19" s="0" t="n">
        <v>1</v>
      </c>
      <c r="H19" s="0" t="n">
        <v>1</v>
      </c>
      <c r="I19" s="0" t="n">
        <v>0</v>
      </c>
      <c r="J19" s="0" t="n">
        <v>0</v>
      </c>
      <c r="K19" s="0" t="n">
        <v>0</v>
      </c>
      <c r="L19" s="0" t="n">
        <v>1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1</v>
      </c>
      <c r="U19" s="0" t="n">
        <v>0</v>
      </c>
      <c r="V19" s="0" t="n">
        <v>0</v>
      </c>
      <c r="W19" s="0" t="n">
        <v>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1</v>
      </c>
      <c r="AE19" s="0" t="n">
        <v>0</v>
      </c>
    </row>
    <row r="20" customFormat="false" ht="12" hidden="false" customHeight="false" outlineLevel="0" collapsed="false">
      <c r="A20" s="0" t="n">
        <v>8080</v>
      </c>
      <c r="B20" s="0" t="s">
        <v>9</v>
      </c>
      <c r="C20" s="0" t="n">
        <v>0</v>
      </c>
      <c r="D20" s="0" t="n">
        <v>23</v>
      </c>
      <c r="E20" s="0" t="n">
        <f aca="false">SUM(G20:AE20)</f>
        <v>19</v>
      </c>
      <c r="F20" s="0" t="n">
        <f aca="false">STDEV(G20:AE20)</f>
        <v>0.66332495807108</v>
      </c>
      <c r="G20" s="0" t="n">
        <v>1</v>
      </c>
      <c r="H20" s="0" t="n">
        <v>0</v>
      </c>
      <c r="I20" s="0" t="n">
        <v>0</v>
      </c>
      <c r="J20" s="0" t="n">
        <v>1</v>
      </c>
      <c r="K20" s="0" t="n">
        <v>1</v>
      </c>
      <c r="L20" s="0" t="n">
        <v>1</v>
      </c>
      <c r="M20" s="0" t="n">
        <v>0</v>
      </c>
      <c r="N20" s="0" t="n">
        <v>0</v>
      </c>
      <c r="O20" s="0" t="n">
        <v>1</v>
      </c>
      <c r="P20" s="0" t="n">
        <v>0</v>
      </c>
      <c r="Q20" s="0" t="n">
        <v>0</v>
      </c>
      <c r="R20" s="0" t="n">
        <v>1</v>
      </c>
      <c r="S20" s="0" t="n">
        <v>0</v>
      </c>
      <c r="T20" s="0" t="n">
        <v>0</v>
      </c>
      <c r="U20" s="0" t="n">
        <v>1</v>
      </c>
      <c r="V20" s="0" t="n">
        <v>2</v>
      </c>
      <c r="W20" s="0" t="n">
        <v>2</v>
      </c>
      <c r="X20" s="0" t="n">
        <v>0</v>
      </c>
      <c r="Y20" s="0" t="n">
        <v>2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</row>
    <row r="21" customFormat="false" ht="12" hidden="false" customHeight="false" outlineLevel="0" collapsed="false">
      <c r="A21" s="0" t="n">
        <v>8082</v>
      </c>
      <c r="B21" s="0" t="s">
        <v>37</v>
      </c>
      <c r="C21" s="0" t="n">
        <v>1</v>
      </c>
      <c r="D21" s="0" t="n">
        <v>37</v>
      </c>
      <c r="E21" s="0" t="n">
        <f aca="false">SUM(G21:AE21)</f>
        <v>61</v>
      </c>
      <c r="F21" s="0" t="n">
        <f aca="false">STDEV(G21:AE21)</f>
        <v>0.869865890046659</v>
      </c>
      <c r="G21" s="0" t="n">
        <v>3</v>
      </c>
      <c r="H21" s="0" t="n">
        <v>3</v>
      </c>
      <c r="I21" s="0" t="n">
        <v>2</v>
      </c>
      <c r="J21" s="0" t="n">
        <v>1</v>
      </c>
      <c r="K21" s="0" t="n">
        <v>1</v>
      </c>
      <c r="L21" s="0" t="n">
        <v>2</v>
      </c>
      <c r="M21" s="0" t="n">
        <v>3</v>
      </c>
      <c r="N21" s="0" t="n">
        <v>3</v>
      </c>
      <c r="O21" s="0" t="n">
        <v>1</v>
      </c>
      <c r="P21" s="0" t="n">
        <v>2</v>
      </c>
      <c r="Q21" s="0" t="n">
        <v>1</v>
      </c>
      <c r="R21" s="0" t="n">
        <v>2</v>
      </c>
      <c r="S21" s="0" t="n">
        <v>2</v>
      </c>
      <c r="T21" s="0" t="n">
        <v>2</v>
      </c>
      <c r="U21" s="0" t="n">
        <v>3</v>
      </c>
      <c r="V21" s="0" t="n">
        <v>2</v>
      </c>
      <c r="W21" s="0" t="n">
        <v>3</v>
      </c>
      <c r="X21" s="0" t="n">
        <v>2</v>
      </c>
      <c r="Y21" s="0" t="n">
        <v>3</v>
      </c>
      <c r="Z21" s="0" t="n">
        <v>3</v>
      </c>
      <c r="AA21" s="0" t="n">
        <v>3</v>
      </c>
      <c r="AB21" s="0" t="n">
        <v>4</v>
      </c>
      <c r="AC21" s="0" t="n">
        <v>4</v>
      </c>
      <c r="AD21" s="0" t="n">
        <v>3</v>
      </c>
      <c r="AE21" s="0" t="n">
        <v>3</v>
      </c>
    </row>
    <row r="22" customFormat="false" ht="12" hidden="false" customHeight="false" outlineLevel="0" collapsed="false">
      <c r="A22" s="0" t="n">
        <v>8094</v>
      </c>
      <c r="B22" s="0" t="s">
        <v>9</v>
      </c>
      <c r="C22" s="0" t="n">
        <v>0</v>
      </c>
      <c r="D22" s="0" t="n">
        <v>40</v>
      </c>
      <c r="E22" s="0" t="n">
        <f aca="false">SUM(G22:AE22)</f>
        <v>10</v>
      </c>
      <c r="F22" s="0" t="n">
        <f aca="false">STDEV(G22:AE22)</f>
        <v>1.0690449676497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1</v>
      </c>
      <c r="L22" s="0" t="n">
        <v>0</v>
      </c>
      <c r="M22" s="0" t="n">
        <v>4</v>
      </c>
      <c r="N22" s="0" t="n">
        <v>1</v>
      </c>
      <c r="O22" s="0" t="n">
        <v>1</v>
      </c>
      <c r="P22" s="0" t="n">
        <v>1</v>
      </c>
      <c r="Q22" s="0" t="n">
        <v>1</v>
      </c>
      <c r="R22" s="0" t="n">
        <v>0</v>
      </c>
      <c r="S22" s="0" t="n">
        <v>0</v>
      </c>
      <c r="T22" s="0" t="n">
        <v>1</v>
      </c>
    </row>
    <row r="23" customFormat="false" ht="12" hidden="false" customHeight="false" outlineLevel="0" collapsed="false">
      <c r="A23" s="0" t="n">
        <v>8095</v>
      </c>
      <c r="B23" s="0" t="s">
        <v>9</v>
      </c>
      <c r="C23" s="0" t="n">
        <v>1</v>
      </c>
      <c r="D23" s="0" t="n">
        <v>34</v>
      </c>
      <c r="E23" s="0" t="n">
        <f aca="false">SUM(G23:AE23)</f>
        <v>47</v>
      </c>
      <c r="F23" s="0" t="n">
        <f aca="false">STDEV(G23:AE23)</f>
        <v>1.12989675044522</v>
      </c>
      <c r="G23" s="0" t="n">
        <v>3</v>
      </c>
      <c r="H23" s="0" t="n">
        <v>2</v>
      </c>
      <c r="I23" s="0" t="n">
        <v>1</v>
      </c>
      <c r="J23" s="0" t="n">
        <v>0</v>
      </c>
      <c r="K23" s="0" t="n">
        <v>2</v>
      </c>
      <c r="L23" s="0" t="n">
        <v>1</v>
      </c>
      <c r="M23" s="0" t="n">
        <v>2</v>
      </c>
      <c r="N23" s="0" t="n">
        <v>1</v>
      </c>
      <c r="O23" s="0" t="n">
        <v>3</v>
      </c>
      <c r="P23" s="0" t="n">
        <v>2</v>
      </c>
      <c r="Q23" s="0" t="n">
        <v>1</v>
      </c>
      <c r="R23" s="0" t="n">
        <v>2</v>
      </c>
      <c r="S23" s="0" t="n">
        <v>1</v>
      </c>
      <c r="T23" s="0" t="n">
        <v>2</v>
      </c>
      <c r="U23" s="0" t="n">
        <v>3</v>
      </c>
      <c r="V23" s="0" t="n">
        <v>1</v>
      </c>
      <c r="W23" s="0" t="n">
        <v>2</v>
      </c>
      <c r="X23" s="0" t="n">
        <v>1</v>
      </c>
      <c r="Y23" s="0" t="n">
        <v>4</v>
      </c>
      <c r="Z23" s="0" t="n">
        <v>4</v>
      </c>
      <c r="AA23" s="0" t="n">
        <v>4</v>
      </c>
      <c r="AB23" s="0" t="n">
        <v>2</v>
      </c>
      <c r="AC23" s="0" t="n">
        <v>0</v>
      </c>
      <c r="AD23" s="0" t="n">
        <v>1</v>
      </c>
      <c r="AE23" s="0" t="n">
        <v>2</v>
      </c>
    </row>
    <row r="24" customFormat="false" ht="12" hidden="false" customHeight="false" outlineLevel="0" collapsed="false">
      <c r="A24" s="0" t="n">
        <v>8099</v>
      </c>
      <c r="B24" s="0" t="s">
        <v>9</v>
      </c>
      <c r="C24" s="0" t="n">
        <v>1</v>
      </c>
      <c r="D24" s="0" t="n">
        <v>29</v>
      </c>
      <c r="E24" s="0" t="n">
        <f aca="false">SUM(G24:AE24)</f>
        <v>41</v>
      </c>
      <c r="F24" s="0" t="n">
        <f aca="false">STDEV(G24:AE24)</f>
        <v>0.568624070307733</v>
      </c>
      <c r="G24" s="0" t="n">
        <v>2</v>
      </c>
      <c r="H24" s="0" t="n">
        <v>1</v>
      </c>
      <c r="I24" s="0" t="n">
        <v>1</v>
      </c>
      <c r="J24" s="0" t="n">
        <v>1</v>
      </c>
      <c r="K24" s="0" t="n">
        <v>1</v>
      </c>
      <c r="L24" s="0" t="n">
        <v>2</v>
      </c>
      <c r="M24" s="0" t="n">
        <v>1</v>
      </c>
      <c r="N24" s="0" t="n">
        <v>2</v>
      </c>
      <c r="O24" s="0" t="n">
        <v>2</v>
      </c>
      <c r="P24" s="0" t="n">
        <v>2</v>
      </c>
      <c r="Q24" s="0" t="n">
        <v>2</v>
      </c>
      <c r="R24" s="0" t="n">
        <v>2</v>
      </c>
      <c r="S24" s="0" t="n">
        <v>1</v>
      </c>
      <c r="T24" s="0" t="n">
        <v>2</v>
      </c>
      <c r="U24" s="0" t="n">
        <v>3</v>
      </c>
      <c r="V24" s="0" t="n">
        <v>2</v>
      </c>
      <c r="W24" s="0" t="n">
        <v>1</v>
      </c>
      <c r="X24" s="0" t="n">
        <v>1</v>
      </c>
      <c r="Y24" s="0" t="n">
        <v>1</v>
      </c>
      <c r="Z24" s="0" t="n">
        <v>2</v>
      </c>
      <c r="AA24" s="0" t="n">
        <v>2</v>
      </c>
      <c r="AB24" s="0" t="n">
        <v>2</v>
      </c>
      <c r="AC24" s="0" t="n">
        <v>1</v>
      </c>
      <c r="AD24" s="0" t="n">
        <v>2</v>
      </c>
      <c r="AE24" s="0" t="n">
        <v>2</v>
      </c>
    </row>
    <row r="25" customFormat="false" ht="12" hidden="false" customHeight="false" outlineLevel="0" collapsed="false">
      <c r="A25" s="0" t="n">
        <v>8100</v>
      </c>
      <c r="B25" s="0" t="s">
        <v>9</v>
      </c>
      <c r="C25" s="0" t="n">
        <v>0</v>
      </c>
      <c r="D25" s="0" t="n">
        <v>25</v>
      </c>
      <c r="E25" s="0" t="n">
        <f aca="false">SUM(G25:AE25)</f>
        <v>23</v>
      </c>
      <c r="F25" s="0" t="n">
        <f aca="false">STDEV(G25:AE25)</f>
        <v>0.862167810425171</v>
      </c>
      <c r="G25" s="0" t="n">
        <v>1</v>
      </c>
      <c r="H25" s="0" t="n">
        <v>1</v>
      </c>
      <c r="I25" s="0" t="n">
        <v>2</v>
      </c>
      <c r="J25" s="0" t="n">
        <v>1</v>
      </c>
      <c r="K25" s="0" t="n">
        <v>1</v>
      </c>
      <c r="L25" s="0" t="n">
        <v>0</v>
      </c>
      <c r="M25" s="0" t="n">
        <v>2</v>
      </c>
      <c r="N25" s="0" t="n">
        <v>0</v>
      </c>
      <c r="O25" s="0" t="n">
        <v>1</v>
      </c>
      <c r="P25" s="0" t="n">
        <v>0</v>
      </c>
      <c r="Q25" s="0" t="n">
        <v>2</v>
      </c>
      <c r="R25" s="0" t="n">
        <v>2</v>
      </c>
      <c r="S25" s="0" t="n">
        <v>0</v>
      </c>
      <c r="T25" s="0" t="n">
        <v>0</v>
      </c>
      <c r="U25" s="0" t="n">
        <v>3</v>
      </c>
      <c r="V25" s="0" t="n">
        <v>1</v>
      </c>
      <c r="W25" s="0" t="n">
        <v>1</v>
      </c>
      <c r="X25" s="0" t="n">
        <v>0</v>
      </c>
      <c r="Y25" s="0" t="n">
        <v>1</v>
      </c>
      <c r="Z25" s="0" t="n">
        <v>1</v>
      </c>
      <c r="AA25" s="0" t="n">
        <v>2</v>
      </c>
      <c r="AB25" s="0" t="n">
        <v>1</v>
      </c>
      <c r="AC25" s="0" t="n">
        <v>0</v>
      </c>
      <c r="AD25" s="0" t="n">
        <v>0</v>
      </c>
      <c r="AE25" s="0" t="n">
        <v>0</v>
      </c>
    </row>
    <row r="26" customFormat="false" ht="12" hidden="false" customHeight="false" outlineLevel="0" collapsed="false">
      <c r="A26" s="0" t="n">
        <v>8102</v>
      </c>
      <c r="B26" s="0" t="s">
        <v>9</v>
      </c>
      <c r="C26" s="0" t="n">
        <v>1</v>
      </c>
      <c r="D26" s="0" t="n">
        <v>41</v>
      </c>
      <c r="E26" s="0" t="n">
        <f aca="false">SUM(G26:AE26)</f>
        <v>16</v>
      </c>
      <c r="F26" s="0" t="n">
        <f aca="false">STDEV(G26:AE26)</f>
        <v>0.7</v>
      </c>
      <c r="G26" s="0" t="n">
        <v>1</v>
      </c>
      <c r="H26" s="0" t="n">
        <v>0</v>
      </c>
      <c r="I26" s="0" t="n">
        <v>1</v>
      </c>
      <c r="J26" s="0" t="n">
        <v>0</v>
      </c>
      <c r="K26" s="0" t="n">
        <v>0</v>
      </c>
      <c r="L26" s="0" t="n">
        <v>0</v>
      </c>
      <c r="M26" s="0" t="n">
        <v>1</v>
      </c>
      <c r="N26" s="0" t="n">
        <v>1</v>
      </c>
      <c r="O26" s="0" t="n">
        <v>0</v>
      </c>
      <c r="P26" s="0" t="n">
        <v>1</v>
      </c>
      <c r="Q26" s="0" t="n">
        <v>2</v>
      </c>
      <c r="R26" s="0" t="n">
        <v>2</v>
      </c>
      <c r="S26" s="0" t="n">
        <v>2</v>
      </c>
      <c r="T26" s="0" t="n">
        <v>1</v>
      </c>
      <c r="U26" s="0" t="n">
        <v>1</v>
      </c>
      <c r="V26" s="0" t="n">
        <v>0</v>
      </c>
      <c r="W26" s="0" t="n">
        <v>1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1</v>
      </c>
      <c r="AC26" s="0" t="n">
        <v>0</v>
      </c>
      <c r="AD26" s="0" t="n">
        <v>1</v>
      </c>
      <c r="AE26" s="0" t="n">
        <v>0</v>
      </c>
    </row>
    <row r="27" customFormat="false" ht="12" hidden="false" customHeight="false" outlineLevel="0" collapsed="false">
      <c r="A27" s="0" t="n">
        <v>8105</v>
      </c>
      <c r="B27" s="0" t="s">
        <v>9</v>
      </c>
      <c r="C27" s="0" t="n">
        <v>1</v>
      </c>
      <c r="D27" s="0" t="n">
        <v>31</v>
      </c>
      <c r="E27" s="0" t="n">
        <f aca="false">SUM(G27:AE27)</f>
        <v>28</v>
      </c>
      <c r="F27" s="0" t="n">
        <f aca="false">STDEV(G27:AE27)</f>
        <v>0.881286937760152</v>
      </c>
      <c r="G27" s="0" t="n">
        <v>3</v>
      </c>
      <c r="H27" s="0" t="n">
        <v>2</v>
      </c>
      <c r="I27" s="0" t="n">
        <v>0</v>
      </c>
      <c r="J27" s="0" t="n">
        <v>0</v>
      </c>
      <c r="K27" s="0" t="n">
        <v>1</v>
      </c>
      <c r="L27" s="0" t="n">
        <v>1</v>
      </c>
      <c r="M27" s="0" t="n">
        <v>1</v>
      </c>
      <c r="N27" s="0" t="n">
        <v>1</v>
      </c>
      <c r="O27" s="0" t="n">
        <v>1</v>
      </c>
      <c r="P27" s="0" t="n">
        <v>1</v>
      </c>
      <c r="Q27" s="0" t="n">
        <v>1</v>
      </c>
      <c r="R27" s="0" t="n">
        <v>0</v>
      </c>
      <c r="S27" s="0" t="n">
        <v>0</v>
      </c>
      <c r="T27" s="0" t="n">
        <v>0</v>
      </c>
      <c r="U27" s="0" t="n">
        <v>1</v>
      </c>
      <c r="V27" s="0" t="n">
        <v>1</v>
      </c>
      <c r="W27" s="0" t="n">
        <v>1</v>
      </c>
      <c r="X27" s="0" t="n">
        <v>0</v>
      </c>
      <c r="Y27" s="0" t="n">
        <v>2</v>
      </c>
      <c r="Z27" s="0" t="n">
        <v>2</v>
      </c>
      <c r="AA27" s="0" t="n">
        <v>3</v>
      </c>
      <c r="AB27" s="0" t="n">
        <v>2</v>
      </c>
      <c r="AC27" s="0" t="n">
        <v>1</v>
      </c>
      <c r="AD27" s="0" t="n">
        <v>2</v>
      </c>
      <c r="AE27" s="0" t="n">
        <v>1</v>
      </c>
    </row>
    <row r="28" customFormat="false" ht="12" hidden="false" customHeight="false" outlineLevel="0" collapsed="false">
      <c r="A28" s="0" t="n">
        <v>8106</v>
      </c>
      <c r="B28" s="0" t="s">
        <v>9</v>
      </c>
      <c r="C28" s="0" t="n">
        <v>0</v>
      </c>
      <c r="D28" s="0" t="n">
        <v>27</v>
      </c>
      <c r="E28" s="0" t="n">
        <f aca="false">SUM(G28:AE28)</f>
        <v>17</v>
      </c>
      <c r="F28" s="0" t="n">
        <f aca="false">STDEV(G28:AE28)</f>
        <v>0.802080627701064</v>
      </c>
      <c r="G28" s="0" t="n">
        <v>1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2</v>
      </c>
      <c r="N28" s="0" t="n">
        <v>1</v>
      </c>
      <c r="O28" s="0" t="n">
        <v>2</v>
      </c>
      <c r="P28" s="0" t="n">
        <v>0</v>
      </c>
      <c r="Q28" s="0" t="n">
        <v>0</v>
      </c>
      <c r="R28" s="0" t="n">
        <v>1</v>
      </c>
      <c r="S28" s="0" t="n">
        <v>0</v>
      </c>
      <c r="T28" s="0" t="n">
        <v>1</v>
      </c>
      <c r="U28" s="0" t="n">
        <v>1</v>
      </c>
      <c r="V28" s="0" t="n">
        <v>0</v>
      </c>
      <c r="W28" s="0" t="n">
        <v>1</v>
      </c>
      <c r="X28" s="0" t="n">
        <v>0</v>
      </c>
      <c r="Y28" s="0" t="n">
        <v>1</v>
      </c>
      <c r="Z28" s="0" t="n">
        <v>2</v>
      </c>
      <c r="AA28" s="0" t="n">
        <v>2</v>
      </c>
      <c r="AB28" s="0" t="n">
        <v>2</v>
      </c>
      <c r="AC28" s="0" t="n">
        <v>0</v>
      </c>
      <c r="AD28" s="0" t="n">
        <v>0</v>
      </c>
      <c r="AE28" s="0" t="n">
        <v>0</v>
      </c>
    </row>
    <row r="29" customFormat="false" ht="12" hidden="false" customHeight="false" outlineLevel="0" collapsed="false">
      <c r="A29" s="0" t="n">
        <v>8107</v>
      </c>
      <c r="B29" s="0" t="s">
        <v>9</v>
      </c>
      <c r="C29" s="0" t="n">
        <v>1</v>
      </c>
      <c r="D29" s="0" t="n">
        <v>32</v>
      </c>
      <c r="E29" s="0" t="n">
        <f aca="false">SUM(G29:AE29)</f>
        <v>29</v>
      </c>
      <c r="F29" s="0" t="n">
        <f aca="false">STDEV(G29:AE29)</f>
        <v>0.850490054811538</v>
      </c>
      <c r="G29" s="0" t="n">
        <v>2</v>
      </c>
      <c r="H29" s="0" t="n">
        <v>2</v>
      </c>
      <c r="I29" s="0" t="n">
        <v>2</v>
      </c>
      <c r="J29" s="0" t="n">
        <v>0</v>
      </c>
      <c r="K29" s="0" t="n">
        <v>0</v>
      </c>
      <c r="L29" s="0" t="n">
        <v>0</v>
      </c>
      <c r="M29" s="0" t="n">
        <v>2</v>
      </c>
      <c r="N29" s="0" t="n">
        <v>1</v>
      </c>
      <c r="O29" s="0" t="n">
        <v>2</v>
      </c>
      <c r="P29" s="0" t="n">
        <v>1</v>
      </c>
      <c r="Q29" s="0" t="n">
        <v>0</v>
      </c>
      <c r="R29" s="0" t="n">
        <v>0</v>
      </c>
      <c r="S29" s="0" t="n">
        <v>0</v>
      </c>
      <c r="T29" s="0" t="n">
        <v>1</v>
      </c>
      <c r="U29" s="0" t="n">
        <v>2</v>
      </c>
      <c r="V29" s="0" t="n">
        <v>2</v>
      </c>
      <c r="W29" s="0" t="n">
        <v>2</v>
      </c>
      <c r="X29" s="0" t="n">
        <v>1</v>
      </c>
      <c r="Y29" s="0" t="n">
        <v>1</v>
      </c>
      <c r="Z29" s="0" t="n">
        <v>2</v>
      </c>
      <c r="AA29" s="0" t="n">
        <v>2</v>
      </c>
      <c r="AB29" s="0" t="n">
        <v>1</v>
      </c>
      <c r="AC29" s="0" t="n">
        <v>1</v>
      </c>
      <c r="AD29" s="0" t="n">
        <v>0</v>
      </c>
      <c r="AE29" s="0" t="n">
        <v>2</v>
      </c>
    </row>
    <row r="30" customFormat="false" ht="12" hidden="false" customHeight="false" outlineLevel="0" collapsed="false">
      <c r="A30" s="0" t="n">
        <v>8110</v>
      </c>
      <c r="B30" s="0" t="s">
        <v>9</v>
      </c>
      <c r="C30" s="0" t="n">
        <v>1</v>
      </c>
      <c r="D30" s="0" t="n">
        <v>25</v>
      </c>
      <c r="E30" s="0" t="n">
        <f aca="false">SUM(G30:AE30)</f>
        <v>37</v>
      </c>
      <c r="F30" s="0" t="n">
        <f aca="false">STDEV(G30:AE30)</f>
        <v>0.509901951359279</v>
      </c>
      <c r="G30" s="0" t="n">
        <v>2</v>
      </c>
      <c r="H30" s="0" t="n">
        <v>1</v>
      </c>
      <c r="I30" s="0" t="n">
        <v>1</v>
      </c>
      <c r="J30" s="0" t="n">
        <v>1</v>
      </c>
      <c r="K30" s="0" t="n">
        <v>2</v>
      </c>
      <c r="L30" s="0" t="n">
        <v>2</v>
      </c>
      <c r="M30" s="0" t="n">
        <v>2</v>
      </c>
      <c r="N30" s="0" t="n">
        <v>1</v>
      </c>
      <c r="O30" s="0" t="n">
        <v>2</v>
      </c>
      <c r="P30" s="0" t="n">
        <v>1</v>
      </c>
      <c r="Q30" s="0" t="n">
        <v>1</v>
      </c>
      <c r="R30" s="0" t="n">
        <v>2</v>
      </c>
      <c r="S30" s="0" t="n">
        <v>1</v>
      </c>
      <c r="T30" s="0" t="n">
        <v>2</v>
      </c>
      <c r="U30" s="0" t="n">
        <v>2</v>
      </c>
      <c r="V30" s="0" t="n">
        <v>1</v>
      </c>
      <c r="W30" s="0" t="n">
        <v>1</v>
      </c>
      <c r="X30" s="0" t="n">
        <v>1</v>
      </c>
      <c r="Y30" s="0" t="n">
        <v>2</v>
      </c>
      <c r="Z30" s="0" t="n">
        <v>2</v>
      </c>
      <c r="AA30" s="0" t="n">
        <v>1</v>
      </c>
      <c r="AB30" s="0" t="n">
        <v>2</v>
      </c>
      <c r="AC30" s="0" t="n">
        <v>2</v>
      </c>
      <c r="AD30" s="0" t="n">
        <v>1</v>
      </c>
      <c r="AE30" s="0" t="n">
        <v>1</v>
      </c>
    </row>
    <row r="31" customFormat="false" ht="12" hidden="false" customHeight="false" outlineLevel="0" collapsed="false">
      <c r="A31" s="0" t="n">
        <v>8111</v>
      </c>
      <c r="B31" s="0" t="s">
        <v>9</v>
      </c>
      <c r="C31" s="0" t="n">
        <v>1</v>
      </c>
      <c r="D31" s="0" t="n">
        <v>29</v>
      </c>
      <c r="E31" s="0" t="n">
        <f aca="false">SUM(G31:AE31)</f>
        <v>26</v>
      </c>
      <c r="F31" s="0" t="n">
        <f aca="false">STDEV(G31:AE31)</f>
        <v>0.611010092660779</v>
      </c>
      <c r="G31" s="0" t="n">
        <v>2</v>
      </c>
      <c r="H31" s="0" t="n">
        <v>1</v>
      </c>
      <c r="I31" s="0" t="n">
        <v>1</v>
      </c>
      <c r="J31" s="0" t="n">
        <v>0</v>
      </c>
      <c r="K31" s="0" t="n">
        <v>1</v>
      </c>
      <c r="L31" s="0" t="n">
        <v>1</v>
      </c>
      <c r="M31" s="0" t="n">
        <v>2</v>
      </c>
      <c r="N31" s="0" t="n">
        <v>1</v>
      </c>
      <c r="O31" s="0" t="n">
        <v>1</v>
      </c>
      <c r="P31" s="0" t="n">
        <v>1</v>
      </c>
      <c r="Q31" s="0" t="n">
        <v>1</v>
      </c>
      <c r="R31" s="0" t="n">
        <v>0</v>
      </c>
      <c r="S31" s="0" t="n">
        <v>0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0</v>
      </c>
      <c r="Y31" s="0" t="n">
        <v>1</v>
      </c>
      <c r="Z31" s="0" t="n">
        <v>2</v>
      </c>
      <c r="AA31" s="0" t="n">
        <v>2</v>
      </c>
      <c r="AB31" s="0" t="n">
        <v>2</v>
      </c>
      <c r="AC31" s="0" t="n">
        <v>1</v>
      </c>
      <c r="AD31" s="0" t="n">
        <v>1</v>
      </c>
      <c r="AE31" s="0" t="n">
        <v>1</v>
      </c>
    </row>
    <row r="32" customFormat="false" ht="12" hidden="false" customHeight="false" outlineLevel="0" collapsed="false">
      <c r="A32" s="0" t="n">
        <v>8112</v>
      </c>
      <c r="B32" s="0" t="s">
        <v>9</v>
      </c>
      <c r="C32" s="0" t="n">
        <v>0</v>
      </c>
      <c r="D32" s="0" t="n">
        <v>27</v>
      </c>
      <c r="E32" s="0" t="n">
        <f aca="false">SUM(G32:AE32)</f>
        <v>41</v>
      </c>
      <c r="F32" s="0" t="n">
        <f aca="false">STDEV(G32:AE32)</f>
        <v>0.489897948556636</v>
      </c>
      <c r="G32" s="0" t="n">
        <v>2</v>
      </c>
      <c r="H32" s="0" t="n">
        <v>1</v>
      </c>
      <c r="I32" s="0" t="n">
        <v>1</v>
      </c>
      <c r="J32" s="0" t="n">
        <v>1</v>
      </c>
      <c r="K32" s="0" t="n">
        <v>2</v>
      </c>
      <c r="L32" s="0" t="n">
        <v>2</v>
      </c>
      <c r="M32" s="0" t="n">
        <v>2</v>
      </c>
      <c r="N32" s="0" t="n">
        <v>2</v>
      </c>
      <c r="O32" s="0" t="n">
        <v>2</v>
      </c>
      <c r="P32" s="0" t="n">
        <v>2</v>
      </c>
      <c r="Q32" s="0" t="n">
        <v>2</v>
      </c>
      <c r="R32" s="0" t="n">
        <v>1</v>
      </c>
      <c r="S32" s="0" t="n">
        <v>1</v>
      </c>
      <c r="T32" s="0" t="n">
        <v>1</v>
      </c>
      <c r="U32" s="0" t="n">
        <v>2</v>
      </c>
      <c r="V32" s="0" t="n">
        <v>1</v>
      </c>
      <c r="W32" s="0" t="n">
        <v>2</v>
      </c>
      <c r="X32" s="0" t="n">
        <v>1</v>
      </c>
      <c r="Y32" s="0" t="n">
        <v>2</v>
      </c>
      <c r="Z32" s="0" t="n">
        <v>2</v>
      </c>
      <c r="AA32" s="0" t="n">
        <v>2</v>
      </c>
      <c r="AB32" s="0" t="n">
        <v>2</v>
      </c>
      <c r="AC32" s="0" t="n">
        <v>1</v>
      </c>
      <c r="AD32" s="0" t="n">
        <v>2</v>
      </c>
      <c r="AE32" s="0" t="n">
        <v>2</v>
      </c>
    </row>
    <row r="33" customFormat="false" ht="12" hidden="false" customHeight="false" outlineLevel="0" collapsed="false">
      <c r="A33" s="0" t="n">
        <v>8113</v>
      </c>
      <c r="B33" s="0" t="s">
        <v>9</v>
      </c>
      <c r="C33" s="0" t="n">
        <v>0</v>
      </c>
      <c r="D33" s="0" t="n">
        <v>21</v>
      </c>
      <c r="E33" s="0" t="n">
        <f aca="false">SUM(G33:AE33)</f>
        <v>16</v>
      </c>
      <c r="F33" s="0" t="n">
        <f aca="false">STDEV(G33:AE33)</f>
        <v>1.113552872566</v>
      </c>
      <c r="G33" s="0" t="n">
        <v>3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1</v>
      </c>
      <c r="N33" s="0" t="n">
        <v>0</v>
      </c>
      <c r="O33" s="0" t="n">
        <v>0</v>
      </c>
      <c r="P33" s="0" t="n">
        <v>2</v>
      </c>
      <c r="Q33" s="0" t="n">
        <v>0</v>
      </c>
      <c r="R33" s="0" t="n">
        <v>0</v>
      </c>
      <c r="S33" s="0" t="n">
        <v>0</v>
      </c>
      <c r="T33" s="0" t="n">
        <v>1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4</v>
      </c>
      <c r="Z33" s="0" t="n">
        <v>1</v>
      </c>
      <c r="AA33" s="0" t="n">
        <v>2</v>
      </c>
      <c r="AB33" s="0" t="n">
        <v>2</v>
      </c>
      <c r="AC33" s="0" t="n">
        <v>0</v>
      </c>
      <c r="AD33" s="0" t="n">
        <v>0</v>
      </c>
      <c r="AE33" s="0" t="n">
        <v>0</v>
      </c>
    </row>
    <row r="34" customFormat="false" ht="12" hidden="false" customHeight="false" outlineLevel="0" collapsed="false">
      <c r="A34" s="0" t="n">
        <v>8115</v>
      </c>
      <c r="B34" s="0" t="s">
        <v>9</v>
      </c>
      <c r="C34" s="0" t="n">
        <v>1</v>
      </c>
      <c r="D34" s="0" t="n">
        <v>30</v>
      </c>
      <c r="E34" s="0" t="n">
        <f aca="false">SUM(G34:AE34)</f>
        <v>47</v>
      </c>
      <c r="F34" s="0" t="n">
        <f aca="false">STDEV(G34:AE34)</f>
        <v>0.832666399786453</v>
      </c>
      <c r="G34" s="0" t="n">
        <v>2</v>
      </c>
      <c r="H34" s="0" t="n">
        <v>1</v>
      </c>
      <c r="I34" s="0" t="n">
        <v>2</v>
      </c>
      <c r="J34" s="0" t="n">
        <v>1</v>
      </c>
      <c r="K34" s="0" t="n">
        <v>2</v>
      </c>
      <c r="L34" s="0" t="n">
        <v>2</v>
      </c>
      <c r="M34" s="0" t="n">
        <v>3</v>
      </c>
      <c r="N34" s="0" t="n">
        <v>3</v>
      </c>
      <c r="O34" s="0" t="n">
        <v>1</v>
      </c>
      <c r="P34" s="0" t="n">
        <v>2</v>
      </c>
      <c r="Q34" s="0" t="n">
        <v>3</v>
      </c>
      <c r="R34" s="0" t="n">
        <v>1</v>
      </c>
      <c r="S34" s="0" t="n">
        <v>2</v>
      </c>
      <c r="T34" s="0" t="n">
        <v>1</v>
      </c>
      <c r="U34" s="0" t="n">
        <v>2</v>
      </c>
      <c r="V34" s="0" t="n">
        <v>1</v>
      </c>
      <c r="W34" s="0" t="n">
        <v>2</v>
      </c>
      <c r="X34" s="0" t="n">
        <v>0</v>
      </c>
      <c r="Y34" s="0" t="n">
        <v>3</v>
      </c>
      <c r="Z34" s="0" t="n">
        <v>3</v>
      </c>
      <c r="AA34" s="0" t="n">
        <v>3</v>
      </c>
      <c r="AB34" s="0" t="n">
        <v>2</v>
      </c>
      <c r="AC34" s="0" t="n">
        <v>2</v>
      </c>
      <c r="AD34" s="0" t="n">
        <v>2</v>
      </c>
      <c r="AE34" s="0" t="n">
        <v>1</v>
      </c>
    </row>
    <row r="35" customFormat="false" ht="12" hidden="false" customHeight="false" outlineLevel="0" collapsed="false">
      <c r="A35" s="0" t="n">
        <v>8116</v>
      </c>
      <c r="B35" s="0" t="s">
        <v>9</v>
      </c>
      <c r="C35" s="0" t="n">
        <v>0</v>
      </c>
      <c r="D35" s="0" t="n">
        <v>24</v>
      </c>
      <c r="E35" s="0" t="n">
        <f aca="false">SUM(G35:AE35)</f>
        <v>34</v>
      </c>
      <c r="F35" s="0" t="n">
        <f aca="false">STDEV(G35:AE35)</f>
        <v>0.99498743710662</v>
      </c>
      <c r="G35" s="0" t="n">
        <v>3</v>
      </c>
      <c r="H35" s="0" t="n">
        <v>1</v>
      </c>
      <c r="I35" s="0" t="n">
        <v>1</v>
      </c>
      <c r="J35" s="0" t="n">
        <v>0</v>
      </c>
      <c r="K35" s="0" t="n">
        <v>0</v>
      </c>
      <c r="L35" s="0" t="n">
        <v>2</v>
      </c>
      <c r="M35" s="0" t="n">
        <v>2</v>
      </c>
      <c r="N35" s="0" t="n">
        <v>1</v>
      </c>
      <c r="O35" s="0" t="n">
        <v>0</v>
      </c>
      <c r="P35" s="0" t="n">
        <v>0</v>
      </c>
      <c r="Q35" s="0" t="n">
        <v>2</v>
      </c>
      <c r="R35" s="0" t="n">
        <v>0</v>
      </c>
      <c r="S35" s="0" t="n">
        <v>1</v>
      </c>
      <c r="T35" s="0" t="n">
        <v>2</v>
      </c>
      <c r="U35" s="0" t="n">
        <v>2</v>
      </c>
      <c r="V35" s="0" t="n">
        <v>1</v>
      </c>
      <c r="W35" s="0" t="n">
        <v>1</v>
      </c>
      <c r="X35" s="0" t="n">
        <v>1</v>
      </c>
      <c r="Y35" s="0" t="n">
        <v>2</v>
      </c>
      <c r="Z35" s="0" t="n">
        <v>2</v>
      </c>
      <c r="AA35" s="0" t="n">
        <v>4</v>
      </c>
      <c r="AB35" s="0" t="n">
        <v>2</v>
      </c>
      <c r="AC35" s="0" t="n">
        <v>1</v>
      </c>
      <c r="AD35" s="0" t="n">
        <v>1</v>
      </c>
      <c r="AE35" s="0" t="n">
        <v>2</v>
      </c>
    </row>
    <row r="36" customFormat="false" ht="12" hidden="false" customHeight="false" outlineLevel="0" collapsed="false">
      <c r="A36" s="0" t="n">
        <v>8117</v>
      </c>
      <c r="B36" s="0" t="s">
        <v>9</v>
      </c>
      <c r="C36" s="0" t="n">
        <v>1</v>
      </c>
      <c r="D36" s="0" t="n">
        <v>23</v>
      </c>
      <c r="E36" s="0" t="n">
        <f aca="false">SUM(G36:AE36)</f>
        <v>41</v>
      </c>
      <c r="F36" s="0" t="n">
        <f aca="false">STDEV(G36:AE36)</f>
        <v>0.952190457139047</v>
      </c>
      <c r="G36" s="0" t="n">
        <v>2</v>
      </c>
      <c r="H36" s="0" t="n">
        <v>1</v>
      </c>
      <c r="I36" s="0" t="n">
        <v>1</v>
      </c>
      <c r="J36" s="0" t="n">
        <v>3</v>
      </c>
      <c r="K36" s="0" t="n">
        <v>2</v>
      </c>
      <c r="L36" s="0" t="n">
        <v>1</v>
      </c>
      <c r="M36" s="0" t="n">
        <v>4</v>
      </c>
      <c r="N36" s="0" t="n">
        <v>2</v>
      </c>
      <c r="O36" s="0" t="n">
        <v>2</v>
      </c>
      <c r="P36" s="0" t="n">
        <v>1</v>
      </c>
      <c r="Q36" s="0" t="n">
        <v>3</v>
      </c>
      <c r="R36" s="0" t="n">
        <v>0</v>
      </c>
      <c r="S36" s="0" t="n">
        <v>1</v>
      </c>
      <c r="T36" s="0" t="n">
        <v>1</v>
      </c>
      <c r="U36" s="0" t="n">
        <v>1</v>
      </c>
      <c r="V36" s="0" t="n">
        <v>2</v>
      </c>
      <c r="W36" s="0" t="n">
        <v>2</v>
      </c>
      <c r="X36" s="0" t="n">
        <v>0</v>
      </c>
      <c r="Y36" s="0" t="n">
        <v>1</v>
      </c>
      <c r="Z36" s="0" t="n">
        <v>3</v>
      </c>
      <c r="AA36" s="0" t="n">
        <v>2</v>
      </c>
      <c r="AB36" s="0" t="n">
        <v>1</v>
      </c>
      <c r="AC36" s="0" t="n">
        <v>1</v>
      </c>
      <c r="AD36" s="0" t="n">
        <v>2</v>
      </c>
      <c r="AE36" s="0" t="n">
        <v>2</v>
      </c>
    </row>
    <row r="37" customFormat="false" ht="12" hidden="false" customHeight="false" outlineLevel="0" collapsed="false">
      <c r="A37" s="0" t="n">
        <v>8118</v>
      </c>
      <c r="B37" s="0" t="s">
        <v>9</v>
      </c>
      <c r="C37" s="0" t="n">
        <v>0</v>
      </c>
      <c r="D37" s="0" t="n">
        <v>20</v>
      </c>
      <c r="E37" s="0" t="n">
        <f aca="false">SUM(G37:AE37)</f>
        <v>39</v>
      </c>
      <c r="F37" s="0" t="n">
        <f aca="false">STDEV(G37:AE37)</f>
        <v>1.04403065089106</v>
      </c>
      <c r="G37" s="0" t="n">
        <v>2</v>
      </c>
      <c r="H37" s="0" t="n">
        <v>2</v>
      </c>
      <c r="I37" s="0" t="n">
        <v>1</v>
      </c>
      <c r="J37" s="0" t="n">
        <v>0</v>
      </c>
      <c r="K37" s="0" t="n">
        <v>0</v>
      </c>
      <c r="L37" s="0" t="n">
        <v>1</v>
      </c>
      <c r="M37" s="0" t="n">
        <v>3</v>
      </c>
      <c r="N37" s="0" t="n">
        <v>4</v>
      </c>
      <c r="O37" s="0" t="n">
        <v>2</v>
      </c>
      <c r="P37" s="0" t="n">
        <v>1</v>
      </c>
      <c r="Q37" s="0" t="n">
        <v>1</v>
      </c>
      <c r="R37" s="0" t="n">
        <v>2</v>
      </c>
      <c r="S37" s="0" t="n">
        <v>1</v>
      </c>
      <c r="T37" s="0" t="n">
        <v>1</v>
      </c>
      <c r="U37" s="0" t="n">
        <v>4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3</v>
      </c>
      <c r="AA37" s="0" t="n">
        <v>2</v>
      </c>
      <c r="AB37" s="0" t="n">
        <v>2</v>
      </c>
      <c r="AC37" s="0" t="n">
        <v>1</v>
      </c>
      <c r="AD37" s="0" t="n">
        <v>1</v>
      </c>
      <c r="AE37" s="0" t="n">
        <v>1</v>
      </c>
    </row>
    <row r="38" customFormat="false" ht="12" hidden="false" customHeight="false" outlineLevel="0" collapsed="false">
      <c r="A38" s="0" t="n">
        <v>8119</v>
      </c>
      <c r="B38" s="0" t="s">
        <v>9</v>
      </c>
      <c r="C38" s="0" t="n">
        <v>1</v>
      </c>
      <c r="D38" s="0" t="n">
        <v>40</v>
      </c>
      <c r="E38" s="0" t="n">
        <f aca="false">SUM(G38:AE38)</f>
        <v>10</v>
      </c>
      <c r="F38" s="0" t="n">
        <f aca="false">STDEV(G38:AE38)</f>
        <v>0.577350269189626</v>
      </c>
      <c r="G38" s="0" t="n">
        <v>1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1</v>
      </c>
      <c r="O38" s="0" t="n">
        <v>0</v>
      </c>
      <c r="P38" s="0" t="n">
        <v>1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1</v>
      </c>
      <c r="X38" s="0" t="n">
        <v>0</v>
      </c>
      <c r="Y38" s="0" t="n">
        <v>2</v>
      </c>
      <c r="Z38" s="0" t="n">
        <v>1</v>
      </c>
      <c r="AA38" s="0" t="n">
        <v>1</v>
      </c>
      <c r="AB38" s="0" t="n">
        <v>1</v>
      </c>
      <c r="AC38" s="0" t="n">
        <v>0</v>
      </c>
      <c r="AD38" s="0" t="n">
        <v>1</v>
      </c>
      <c r="AE38" s="0" t="n">
        <v>0</v>
      </c>
    </row>
    <row r="39" customFormat="false" ht="12" hidden="false" customHeight="false" outlineLevel="0" collapsed="false">
      <c r="A39" s="0" t="n">
        <v>8121</v>
      </c>
      <c r="B39" s="0" t="s">
        <v>9</v>
      </c>
      <c r="C39" s="0" t="n">
        <v>0</v>
      </c>
      <c r="D39" s="0" t="n">
        <v>45</v>
      </c>
      <c r="E39" s="0" t="n">
        <f aca="false">SUM(G39:AE39)</f>
        <v>4</v>
      </c>
      <c r="F39" s="0" t="n">
        <f aca="false">STDEV(G39:AE39)</f>
        <v>0.374165738677394</v>
      </c>
      <c r="G39" s="0" t="n">
        <v>1</v>
      </c>
      <c r="H39" s="0" t="n">
        <v>0</v>
      </c>
      <c r="I39" s="0" t="n">
        <v>1</v>
      </c>
      <c r="J39" s="0" t="n">
        <v>0</v>
      </c>
      <c r="K39" s="0" t="n">
        <v>0</v>
      </c>
      <c r="L39" s="0" t="n">
        <v>0</v>
      </c>
      <c r="M39" s="0" t="n">
        <v>1</v>
      </c>
      <c r="N39" s="0" t="n">
        <v>1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</row>
    <row r="40" customFormat="false" ht="12" hidden="false" customHeight="false" outlineLevel="0" collapsed="false">
      <c r="A40" s="0" t="n">
        <v>8124</v>
      </c>
      <c r="B40" s="0" t="s">
        <v>37</v>
      </c>
      <c r="C40" s="0" t="n">
        <v>0</v>
      </c>
      <c r="D40" s="0" t="n">
        <v>24</v>
      </c>
      <c r="E40" s="0" t="n">
        <f aca="false">SUM(G40:AE40)</f>
        <v>67</v>
      </c>
      <c r="F40" s="0" t="n">
        <f aca="false">STDEV(G40:AE40)</f>
        <v>0.802080627701064</v>
      </c>
      <c r="G40" s="0" t="n">
        <v>3</v>
      </c>
      <c r="H40" s="0" t="n">
        <v>3</v>
      </c>
      <c r="I40" s="0" t="n">
        <v>2</v>
      </c>
      <c r="J40" s="0" t="n">
        <v>3</v>
      </c>
      <c r="K40" s="0" t="n">
        <v>2</v>
      </c>
      <c r="L40" s="0" t="n">
        <v>2</v>
      </c>
      <c r="M40" s="0" t="n">
        <v>2</v>
      </c>
      <c r="N40" s="0" t="n">
        <v>2</v>
      </c>
      <c r="O40" s="0" t="n">
        <v>4</v>
      </c>
      <c r="P40" s="0" t="n">
        <v>2</v>
      </c>
      <c r="Q40" s="0" t="n">
        <v>2</v>
      </c>
      <c r="R40" s="0" t="n">
        <v>3</v>
      </c>
      <c r="S40" s="0" t="n">
        <v>3</v>
      </c>
      <c r="T40" s="0" t="n">
        <v>3</v>
      </c>
      <c r="U40" s="0" t="n">
        <v>4</v>
      </c>
      <c r="V40" s="0" t="n">
        <v>2</v>
      </c>
      <c r="W40" s="0" t="n">
        <v>2</v>
      </c>
      <c r="X40" s="0" t="n">
        <v>1</v>
      </c>
      <c r="Y40" s="0" t="n">
        <v>3</v>
      </c>
      <c r="Z40" s="0" t="n">
        <v>2</v>
      </c>
      <c r="AA40" s="0" t="n">
        <v>3</v>
      </c>
      <c r="AB40" s="0" t="n">
        <v>3</v>
      </c>
      <c r="AC40" s="0" t="n">
        <v>3</v>
      </c>
      <c r="AD40" s="0" t="n">
        <v>4</v>
      </c>
      <c r="AE40" s="0" t="n">
        <v>4</v>
      </c>
    </row>
    <row r="41" customFormat="false" ht="12" hidden="false" customHeight="false" outlineLevel="0" collapsed="false">
      <c r="A41" s="0" t="n">
        <v>8126</v>
      </c>
      <c r="B41" s="0" t="s">
        <v>9</v>
      </c>
      <c r="C41" s="0" t="n">
        <v>0</v>
      </c>
      <c r="D41" s="0" t="n">
        <v>33</v>
      </c>
      <c r="E41" s="0" t="n">
        <f aca="false">SUM(G41:AE41)</f>
        <v>17</v>
      </c>
      <c r="F41" s="0" t="n">
        <f aca="false">STDEV(G41:AE41)</f>
        <v>0.852447456836295</v>
      </c>
      <c r="G41" s="0" t="n">
        <v>2</v>
      </c>
      <c r="H41" s="0" t="n">
        <v>1</v>
      </c>
      <c r="I41" s="0" t="n">
        <v>2</v>
      </c>
      <c r="J41" s="0" t="n">
        <v>3</v>
      </c>
      <c r="K41" s="0" t="n">
        <v>0</v>
      </c>
      <c r="L41" s="0" t="n">
        <v>0</v>
      </c>
      <c r="M41" s="0" t="n">
        <v>0</v>
      </c>
      <c r="N41" s="0" t="n">
        <v>1</v>
      </c>
      <c r="O41" s="0" t="n">
        <v>0</v>
      </c>
      <c r="P41" s="0" t="n">
        <v>1</v>
      </c>
      <c r="Q41" s="0" t="n">
        <v>1</v>
      </c>
      <c r="R41" s="0" t="n">
        <v>0</v>
      </c>
      <c r="S41" s="0" t="n">
        <v>0</v>
      </c>
      <c r="T41" s="0" t="n">
        <v>1</v>
      </c>
      <c r="U41" s="0" t="n">
        <v>0</v>
      </c>
      <c r="V41" s="0" t="n">
        <v>0</v>
      </c>
      <c r="W41" s="0" t="n">
        <v>1</v>
      </c>
      <c r="X41" s="0" t="n">
        <v>0</v>
      </c>
      <c r="Y41" s="0" t="n">
        <v>2</v>
      </c>
      <c r="Z41" s="0" t="n">
        <v>0</v>
      </c>
      <c r="AA41" s="0" t="n">
        <v>0</v>
      </c>
      <c r="AB41" s="0" t="n">
        <v>1</v>
      </c>
      <c r="AC41" s="0" t="n">
        <v>0</v>
      </c>
      <c r="AD41" s="0" t="n">
        <v>1</v>
      </c>
      <c r="AE41" s="0" t="n">
        <v>0</v>
      </c>
    </row>
    <row r="42" customFormat="false" ht="12" hidden="false" customHeight="false" outlineLevel="0" collapsed="false">
      <c r="A42" s="0" t="n">
        <v>8127</v>
      </c>
      <c r="B42" s="0" t="s">
        <v>9</v>
      </c>
      <c r="C42" s="0" t="n">
        <v>0</v>
      </c>
      <c r="D42" s="0" t="n">
        <v>27</v>
      </c>
      <c r="E42" s="0" t="n">
        <f aca="false">SUM(G42:AE42)</f>
        <v>22</v>
      </c>
      <c r="F42" s="0" t="n">
        <f aca="false">STDEV(G42:AE42)</f>
        <v>0.439696865275764</v>
      </c>
      <c r="G42" s="0" t="n">
        <v>1</v>
      </c>
      <c r="H42" s="0" t="n">
        <v>1</v>
      </c>
      <c r="I42" s="0" t="n">
        <v>1</v>
      </c>
      <c r="J42" s="0" t="n">
        <v>2</v>
      </c>
      <c r="K42" s="0" t="n">
        <v>1</v>
      </c>
      <c r="L42" s="0" t="n">
        <v>0</v>
      </c>
      <c r="M42" s="0" t="n">
        <v>0</v>
      </c>
      <c r="N42" s="0" t="n">
        <v>1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0</v>
      </c>
      <c r="Y42" s="0" t="n">
        <v>0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</row>
    <row r="43" customFormat="false" ht="12" hidden="false" customHeight="false" outlineLevel="0" collapsed="false">
      <c r="A43" s="0" t="n">
        <v>8128</v>
      </c>
      <c r="B43" s="0" t="s">
        <v>9</v>
      </c>
      <c r="C43" s="0" t="n">
        <v>0</v>
      </c>
      <c r="D43" s="0" t="n">
        <v>41</v>
      </c>
      <c r="E43" s="0" t="n">
        <f aca="false">SUM(G43:AE43)</f>
        <v>24</v>
      </c>
      <c r="F43" s="0" t="n">
        <f aca="false">STDEV(G43:AE43)</f>
        <v>0.351188458428424</v>
      </c>
      <c r="G43" s="0" t="n">
        <v>2</v>
      </c>
      <c r="H43" s="0" t="n">
        <v>1</v>
      </c>
      <c r="I43" s="0" t="n">
        <v>1</v>
      </c>
      <c r="J43" s="0" t="n">
        <v>1</v>
      </c>
      <c r="K43" s="0" t="n">
        <v>0</v>
      </c>
      <c r="L43" s="0" t="n">
        <v>1</v>
      </c>
      <c r="M43" s="0" t="n">
        <v>1</v>
      </c>
      <c r="N43" s="0" t="n">
        <v>1</v>
      </c>
      <c r="O43" s="0" t="n">
        <v>1</v>
      </c>
      <c r="P43" s="0" t="n">
        <v>1</v>
      </c>
      <c r="Q43" s="0" t="n">
        <v>1</v>
      </c>
      <c r="R43" s="0" t="n">
        <v>0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1</v>
      </c>
    </row>
    <row r="44" customFormat="false" ht="12" hidden="false" customHeight="false" outlineLevel="0" collapsed="false">
      <c r="A44" s="0" t="n">
        <v>8129</v>
      </c>
      <c r="B44" s="0" t="s">
        <v>9</v>
      </c>
      <c r="C44" s="0" t="n">
        <v>0</v>
      </c>
      <c r="D44" s="0" t="n">
        <v>23</v>
      </c>
      <c r="G44" s="0" t="n">
        <v>2</v>
      </c>
      <c r="H44" s="0" t="n">
        <v>1</v>
      </c>
      <c r="I44" s="0" t="n">
        <v>1</v>
      </c>
      <c r="J44" s="0" t="n">
        <v>1</v>
      </c>
      <c r="K44" s="0" t="n">
        <v>1</v>
      </c>
      <c r="L44" s="0" t="n">
        <v>2</v>
      </c>
      <c r="M44" s="0" t="n">
        <v>3</v>
      </c>
      <c r="N44" s="0" t="n">
        <v>1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2</v>
      </c>
      <c r="U44" s="0" t="n">
        <v>2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3</v>
      </c>
      <c r="AA44" s="0" t="n">
        <v>1</v>
      </c>
      <c r="AB44" s="0" t="n">
        <v>2</v>
      </c>
      <c r="AC44" s="0" t="n">
        <v>1</v>
      </c>
      <c r="AD44" s="0" t="n">
        <v>2</v>
      </c>
      <c r="AE44" s="0" t="n">
        <v>2</v>
      </c>
    </row>
    <row r="45" customFormat="false" ht="12" hidden="false" customHeight="false" outlineLevel="0" collapsed="false">
      <c r="A45" s="0" t="n">
        <v>8132</v>
      </c>
      <c r="B45" s="0" t="s">
        <v>9</v>
      </c>
      <c r="C45" s="0" t="n">
        <v>0</v>
      </c>
      <c r="D45" s="0" t="n">
        <v>28</v>
      </c>
      <c r="G45" s="0" t="n">
        <v>2</v>
      </c>
      <c r="H45" s="0" t="n">
        <v>2</v>
      </c>
      <c r="I45" s="0" t="n">
        <v>2</v>
      </c>
      <c r="J45" s="0" t="n">
        <v>2</v>
      </c>
      <c r="K45" s="0" t="n">
        <v>2</v>
      </c>
      <c r="L45" s="0" t="n">
        <v>3</v>
      </c>
      <c r="M45" s="0" t="n">
        <v>2</v>
      </c>
      <c r="N45" s="0" t="n">
        <v>2</v>
      </c>
      <c r="O45" s="0" t="n">
        <v>2</v>
      </c>
      <c r="P45" s="0" t="n">
        <v>2</v>
      </c>
      <c r="Q45" s="0" t="n">
        <v>1</v>
      </c>
      <c r="R45" s="0" t="n">
        <v>3</v>
      </c>
      <c r="S45" s="0" t="n">
        <v>2</v>
      </c>
      <c r="T45" s="0" t="n">
        <v>1</v>
      </c>
      <c r="U45" s="0" t="n">
        <v>3</v>
      </c>
      <c r="V45" s="0" t="n">
        <v>0</v>
      </c>
      <c r="W45" s="0" t="n">
        <v>1</v>
      </c>
      <c r="X45" s="0" t="n">
        <v>1</v>
      </c>
      <c r="Y45" s="0" t="n">
        <v>2</v>
      </c>
      <c r="Z45" s="0" t="n">
        <v>2</v>
      </c>
      <c r="AA45" s="0" t="n">
        <v>2</v>
      </c>
      <c r="AB45" s="0" t="n">
        <v>2</v>
      </c>
      <c r="AC45" s="0" t="n">
        <v>1</v>
      </c>
      <c r="AD45" s="0" t="n">
        <v>2</v>
      </c>
      <c r="AE45" s="0" t="n">
        <v>1</v>
      </c>
    </row>
    <row r="46" customFormat="false" ht="12" hidden="false" customHeight="false" outlineLevel="0" collapsed="false">
      <c r="A46" s="0" t="n">
        <v>8133</v>
      </c>
      <c r="B46" s="0" t="s">
        <v>9</v>
      </c>
      <c r="C46" s="0" t="n">
        <v>0</v>
      </c>
      <c r="D46" s="0" t="n">
        <v>28</v>
      </c>
      <c r="E46" s="0" t="n">
        <f aca="false">SUM(G46:AE46)</f>
        <v>43</v>
      </c>
      <c r="F46" s="0" t="n">
        <f aca="false">STDEV(G46:AE46)</f>
        <v>0.842614977317636</v>
      </c>
      <c r="G46" s="0" t="n">
        <v>2</v>
      </c>
      <c r="H46" s="0" t="n">
        <v>1</v>
      </c>
      <c r="I46" s="0" t="n">
        <v>2</v>
      </c>
      <c r="J46" s="0" t="n">
        <v>2</v>
      </c>
      <c r="K46" s="0" t="n">
        <v>2</v>
      </c>
      <c r="L46" s="0" t="n">
        <v>2</v>
      </c>
      <c r="M46" s="0" t="n">
        <v>4</v>
      </c>
      <c r="N46" s="0" t="n">
        <v>2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2</v>
      </c>
      <c r="V46" s="0" t="n">
        <v>1</v>
      </c>
      <c r="W46" s="0" t="n">
        <v>1</v>
      </c>
      <c r="X46" s="0" t="n">
        <v>1</v>
      </c>
      <c r="Y46" s="0" t="n">
        <v>2</v>
      </c>
      <c r="Z46" s="0" t="n">
        <v>4</v>
      </c>
      <c r="AA46" s="0" t="n">
        <v>2</v>
      </c>
      <c r="AB46" s="0" t="n">
        <v>2</v>
      </c>
      <c r="AC46" s="0" t="n">
        <v>1</v>
      </c>
      <c r="AD46" s="0" t="n">
        <v>2</v>
      </c>
      <c r="AE46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T30" activeCellId="0" sqref="A1:IV65536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n">
        <v>8010</v>
      </c>
      <c r="B1" s="0" t="n">
        <f aca="false">SUMIF('Cognitive Failures Source'!A:A,'Cognitive Failures Revision'!A:A,'Cognitive Failures Source'!C:C)</f>
        <v>1</v>
      </c>
      <c r="C1" s="0" t="n">
        <f aca="false">SUMIF(id,'Cognitive Failures Revision'!A1,'Cognitive Failures Source'!C:C)</f>
        <v>1</v>
      </c>
      <c r="D1" s="0" t="n">
        <f aca="false">SUMIF(id,'Cognitive Failures Revision'!A1,'Cognitive Failures Source'!D:D)</f>
        <v>23</v>
      </c>
      <c r="E1" s="0" t="n">
        <f aca="false">SUMIF(id,'Cognitive Failures Revision'!A1,'Cognitive Failures Source'!E:E)</f>
        <v>41</v>
      </c>
      <c r="F1" s="0" t="n">
        <f aca="false">SUMIF(id,'Cognitive Failures Revision'!A1,'Cognitive Failures Source'!F:F)</f>
        <v>0.952190457139047</v>
      </c>
      <c r="G1" s="0" t="n">
        <f aca="false">SUMIF(id,'Cognitive Failures Revision'!A1,'Cognitive Failures Source'!G:G)</f>
        <v>1</v>
      </c>
      <c r="H1" s="0" t="n">
        <f aca="false">SUMIF(id,'Cognitive Failures Revision'!A1,'Cognitive Failures Source'!H:H)</f>
        <v>1</v>
      </c>
      <c r="I1" s="0" t="n">
        <f aca="false">SUMIF(id,'Cognitive Failures Revision'!A1,'Cognitive Failures Source'!I:I)</f>
        <v>2</v>
      </c>
      <c r="J1" s="0" t="n">
        <f aca="false">SUMIF(id,'Cognitive Failures Revision'!A1,'Cognitive Failures Source'!J:J)</f>
        <v>1</v>
      </c>
      <c r="K1" s="0" t="n">
        <f aca="false">SUMIF(id,'Cognitive Failures Revision'!A1,'Cognitive Failures Source'!K:K)</f>
        <v>1</v>
      </c>
      <c r="L1" s="0" t="n">
        <f aca="false">SUMIF(id,'Cognitive Failures Revision'!A1,'Cognitive Failures Source'!L:L)</f>
        <v>1</v>
      </c>
      <c r="M1" s="0" t="n">
        <f aca="false">SUMIF(id,'Cognitive Failures Revision'!A1,'Cognitive Failures Source'!M:M)</f>
        <v>4</v>
      </c>
      <c r="N1" s="0" t="n">
        <f aca="false">SUMIF(id,'Cognitive Failures Revision'!A1,'Cognitive Failures Source'!N:N)</f>
        <v>1</v>
      </c>
      <c r="O1" s="0" t="n">
        <f aca="false">SUMIF(id,'Cognitive Failures Revision'!A1,'Cognitive Failures Source'!O:O)</f>
        <v>2</v>
      </c>
      <c r="P1" s="0" t="n">
        <f aca="false">SUMIF(id,'Cognitive Failures Revision'!A1,'Cognitive Failures Source'!P:P)</f>
        <v>1</v>
      </c>
      <c r="Q1" s="0" t="n">
        <f aca="false">SUMIF(id,'Cognitive Failures Revision'!A1,'Cognitive Failures Source'!Q:Q)</f>
        <v>1</v>
      </c>
      <c r="R1" s="0" t="n">
        <f aca="false">SUMIF(id,'Cognitive Failures Revision'!A1,'Cognitive Failures Source'!R:R)</f>
        <v>1</v>
      </c>
      <c r="S1" s="0" t="n">
        <f aca="false">SUMIF(id,'Cognitive Failures Revision'!A1,'Cognitive Failures Source'!S:S)</f>
        <v>2</v>
      </c>
      <c r="T1" s="0" t="n">
        <f aca="false">SUMIF(id,'Cognitive Failures Revision'!A1,'Cognitive Failures Source'!T:T)</f>
        <v>3</v>
      </c>
      <c r="U1" s="0" t="n">
        <f aca="false">SUMIF(id,'Cognitive Failures Revision'!A1,'Cognitive Failures Source'!U:U)</f>
        <v>3</v>
      </c>
      <c r="V1" s="0" t="n">
        <f aca="false">SUMIF(id,'Cognitive Failures Revision'!A1,'Cognitive Failures Source'!V:V)</f>
        <v>1</v>
      </c>
      <c r="W1" s="0" t="n">
        <f aca="false">SUMIF(id,'Cognitive Failures Revision'!A1,'Cognitive Failures Source'!W:W)</f>
        <v>1</v>
      </c>
      <c r="X1" s="0" t="n">
        <f aca="false">SUMIF(id,'Cognitive Failures Revision'!A1,'Cognitive Failures Source'!X:X)</f>
        <v>0</v>
      </c>
      <c r="Y1" s="0" t="n">
        <f aca="false">SUMIF(id,'Cognitive Failures Revision'!A1,'Cognitive Failures Source'!Y:Y)</f>
        <v>2</v>
      </c>
      <c r="Z1" s="0" t="n">
        <f aca="false">SUMIF(id,'Cognitive Failures Revision'!A1,'Cognitive Failures Source'!Z:Z)</f>
        <v>3</v>
      </c>
      <c r="AA1" s="0" t="n">
        <f aca="false">SUMIF(id,'Cognitive Failures Revision'!A1,'Cognitive Failures Source'!AA:AA)</f>
        <v>2</v>
      </c>
      <c r="AB1" s="0" t="n">
        <f aca="false">SUMIF(id,'Cognitive Failures Revision'!A1,'Cognitive Failures Source'!AB:AB)</f>
        <v>3</v>
      </c>
      <c r="AC1" s="0" t="n">
        <f aca="false">SUMIF(id,'Cognitive Failures Revision'!A1,'Cognitive Failures Source'!AC:AC)</f>
        <v>1</v>
      </c>
      <c r="AD1" s="0" t="n">
        <f aca="false">SUMIF(id,'Cognitive Failures Revision'!A1,'Cognitive Failures Source'!AD:AD)</f>
        <v>1</v>
      </c>
      <c r="AE1" s="0" t="n">
        <f aca="false">SUMIF(id,'Cognitive Failures Revision'!A1,'Cognitive Failures Source'!AE:AE)</f>
        <v>2</v>
      </c>
    </row>
    <row r="2" customFormat="false" ht="12" hidden="false" customHeight="false" outlineLevel="0" collapsed="false">
      <c r="A2" s="0" t="n">
        <v>8013</v>
      </c>
      <c r="B2" s="0" t="n">
        <f aca="false">SUMIF('Cognitive Failures Source'!A:A,'Cognitive Failures Revision'!A:A,'Cognitive Failures Source'!C:C)</f>
        <v>0</v>
      </c>
      <c r="C2" s="0" t="n">
        <f aca="false">SUMIF(id,'Cognitive Failures Revision'!A2,'Cognitive Failures Source'!C:C)</f>
        <v>0</v>
      </c>
      <c r="D2" s="0" t="n">
        <f aca="false">SUMIF(id,'Cognitive Failures Revision'!A2,'Cognitive Failures Source'!D:D)</f>
        <v>22</v>
      </c>
      <c r="E2" s="0" t="n">
        <f aca="false">SUMIF(id,'Cognitive Failures Revision'!A2,'Cognitive Failures Source'!E:E)</f>
        <v>25</v>
      </c>
      <c r="F2" s="0" t="n">
        <f aca="false">SUMIF(id,'Cognitive Failures Revision'!A2,'Cognitive Failures Source'!F:F)</f>
        <v>0.816496580927726</v>
      </c>
      <c r="G2" s="0" t="n">
        <f aca="false">SUMIF(id,'Cognitive Failures Revision'!A2,'Cognitive Failures Source'!G:G)</f>
        <v>2</v>
      </c>
      <c r="H2" s="0" t="n">
        <f aca="false">SUMIF(id,'Cognitive Failures Revision'!A2,'Cognitive Failures Source'!H:H)</f>
        <v>1</v>
      </c>
      <c r="I2" s="0" t="n">
        <f aca="false">SUMIF(id,'Cognitive Failures Revision'!A2,'Cognitive Failures Source'!I:I)</f>
        <v>2</v>
      </c>
      <c r="J2" s="0" t="n">
        <f aca="false">SUMIF(id,'Cognitive Failures Revision'!A2,'Cognitive Failures Source'!J:J)</f>
        <v>1</v>
      </c>
      <c r="K2" s="0" t="n">
        <f aca="false">SUMIF(id,'Cognitive Failures Revision'!A2,'Cognitive Failures Source'!K:K)</f>
        <v>2</v>
      </c>
      <c r="L2" s="0" t="n">
        <f aca="false">SUMIF(id,'Cognitive Failures Revision'!A2,'Cognitive Failures Source'!L:L)</f>
        <v>2</v>
      </c>
      <c r="M2" s="0" t="n">
        <f aca="false">SUMIF(id,'Cognitive Failures Revision'!A2,'Cognitive Failures Source'!M:M)</f>
        <v>1</v>
      </c>
      <c r="N2" s="0" t="n">
        <f aca="false">SUMIF(id,'Cognitive Failures Revision'!A2,'Cognitive Failures Source'!N:N)</f>
        <v>1</v>
      </c>
      <c r="O2" s="0" t="n">
        <f aca="false">SUMIF(id,'Cognitive Failures Revision'!A2,'Cognitive Failures Source'!O:O)</f>
        <v>1</v>
      </c>
      <c r="P2" s="0" t="n">
        <f aca="false">SUMIF(id,'Cognitive Failures Revision'!A2,'Cognitive Failures Source'!P:P)</f>
        <v>0</v>
      </c>
      <c r="Q2" s="0" t="n">
        <f aca="false">SUMIF(id,'Cognitive Failures Revision'!A2,'Cognitive Failures Source'!Q:Q)</f>
        <v>1</v>
      </c>
      <c r="R2" s="0" t="n">
        <f aca="false">SUMIF(id,'Cognitive Failures Revision'!A2,'Cognitive Failures Source'!R:R)</f>
        <v>2</v>
      </c>
      <c r="S2" s="0" t="n">
        <f aca="false">SUMIF(id,'Cognitive Failures Revision'!A2,'Cognitive Failures Source'!S:S)</f>
        <v>0</v>
      </c>
      <c r="T2" s="0" t="n">
        <f aca="false">SUMIF(id,'Cognitive Failures Revision'!A2,'Cognitive Failures Source'!T:T)</f>
        <v>1</v>
      </c>
      <c r="U2" s="0" t="n">
        <f aca="false">SUMIF(id,'Cognitive Failures Revision'!A2,'Cognitive Failures Source'!U:U)</f>
        <v>0</v>
      </c>
      <c r="V2" s="0" t="n">
        <f aca="false">SUMIF(id,'Cognitive Failures Revision'!A2,'Cognitive Failures Source'!V:V)</f>
        <v>1</v>
      </c>
      <c r="W2" s="0" t="n">
        <f aca="false">SUMIF(id,'Cognitive Failures Revision'!A2,'Cognitive Failures Source'!W:W)</f>
        <v>0</v>
      </c>
      <c r="X2" s="0" t="n">
        <f aca="false">SUMIF(id,'Cognitive Failures Revision'!A2,'Cognitive Failures Source'!X:X)</f>
        <v>1</v>
      </c>
      <c r="Y2" s="0" t="n">
        <f aca="false">SUMIF(id,'Cognitive Failures Revision'!A2,'Cognitive Failures Source'!Y:Y)</f>
        <v>1</v>
      </c>
      <c r="Z2" s="0" t="n">
        <f aca="false">SUMIF(id,'Cognitive Failures Revision'!A2,'Cognitive Failures Source'!Z:Z)</f>
        <v>1</v>
      </c>
      <c r="AA2" s="0" t="n">
        <f aca="false">SUMIF(id,'Cognitive Failures Revision'!A2,'Cognitive Failures Source'!AA:AA)</f>
        <v>0</v>
      </c>
      <c r="AB2" s="0" t="n">
        <f aca="false">SUMIF(id,'Cognitive Failures Revision'!A2,'Cognitive Failures Source'!AB:AB)</f>
        <v>1</v>
      </c>
      <c r="AC2" s="0" t="n">
        <f aca="false">SUMIF(id,'Cognitive Failures Revision'!A2,'Cognitive Failures Source'!AC:AC)</f>
        <v>0</v>
      </c>
      <c r="AD2" s="0" t="n">
        <f aca="false">SUMIF(id,'Cognitive Failures Revision'!A2,'Cognitive Failures Source'!AD:AD)</f>
        <v>3</v>
      </c>
      <c r="AE2" s="0" t="n">
        <f aca="false">SUMIF(id,'Cognitive Failures Revision'!A2,'Cognitive Failures Source'!AE:AE)</f>
        <v>0</v>
      </c>
    </row>
    <row r="3" customFormat="false" ht="12" hidden="false" customHeight="false" outlineLevel="0" collapsed="false">
      <c r="A3" s="0" t="n">
        <v>8017</v>
      </c>
      <c r="B3" s="0" t="n">
        <f aca="false">SUMIF('Cognitive Failures Source'!A:A,'Cognitive Failures Revision'!A:A,'Cognitive Failures Source'!C:C)</f>
        <v>1</v>
      </c>
      <c r="C3" s="0" t="n">
        <f aca="false">SUMIF(id,'Cognitive Failures Revision'!A3,'Cognitive Failures Source'!C:C)</f>
        <v>1</v>
      </c>
      <c r="D3" s="0" t="n">
        <f aca="false">SUMIF(id,'Cognitive Failures Revision'!A3,'Cognitive Failures Source'!D:D)</f>
        <v>25</v>
      </c>
      <c r="E3" s="0" t="n">
        <f aca="false">SUMIF(id,'Cognitive Failures Revision'!A3,'Cognitive Failures Source'!E:E)</f>
        <v>32</v>
      </c>
      <c r="F3" s="0" t="n">
        <f aca="false">SUMIF(id,'Cognitive Failures Revision'!A3,'Cognitive Failures Source'!F:F)</f>
        <v>0.678232998312527</v>
      </c>
      <c r="G3" s="0" t="n">
        <f aca="false">SUMIF(id,'Cognitive Failures Revision'!A3,'Cognitive Failures Source'!G:G)</f>
        <v>2</v>
      </c>
      <c r="H3" s="0" t="n">
        <f aca="false">SUMIF(id,'Cognitive Failures Revision'!A3,'Cognitive Failures Source'!H:H)</f>
        <v>1</v>
      </c>
      <c r="I3" s="0" t="n">
        <f aca="false">SUMIF(id,'Cognitive Failures Revision'!A3,'Cognitive Failures Source'!I:I)</f>
        <v>1</v>
      </c>
      <c r="J3" s="0" t="n">
        <f aca="false">SUMIF(id,'Cognitive Failures Revision'!A3,'Cognitive Failures Source'!J:J)</f>
        <v>1</v>
      </c>
      <c r="K3" s="0" t="n">
        <f aca="false">SUMIF(id,'Cognitive Failures Revision'!A3,'Cognitive Failures Source'!K:K)</f>
        <v>1</v>
      </c>
      <c r="L3" s="0" t="n">
        <f aca="false">SUMIF(id,'Cognitive Failures Revision'!A3,'Cognitive Failures Source'!L:L)</f>
        <v>1</v>
      </c>
      <c r="M3" s="0" t="n">
        <f aca="false">SUMIF(id,'Cognitive Failures Revision'!A3,'Cognitive Failures Source'!M:M)</f>
        <v>3</v>
      </c>
      <c r="N3" s="0" t="n">
        <f aca="false">SUMIF(id,'Cognitive Failures Revision'!A3,'Cognitive Failures Source'!N:N)</f>
        <v>1</v>
      </c>
      <c r="O3" s="0" t="n">
        <f aca="false">SUMIF(id,'Cognitive Failures Revision'!A3,'Cognitive Failures Source'!O:O)</f>
        <v>2</v>
      </c>
      <c r="P3" s="0" t="n">
        <f aca="false">SUMIF(id,'Cognitive Failures Revision'!A3,'Cognitive Failures Source'!P:P)</f>
        <v>1</v>
      </c>
      <c r="Q3" s="0" t="n">
        <f aca="false">SUMIF(id,'Cognitive Failures Revision'!A3,'Cognitive Failures Source'!Q:Q)</f>
        <v>1</v>
      </c>
      <c r="R3" s="0" t="n">
        <f aca="false">SUMIF(id,'Cognitive Failures Revision'!A3,'Cognitive Failures Source'!R:R)</f>
        <v>1</v>
      </c>
      <c r="S3" s="0" t="n">
        <f aca="false">SUMIF(id,'Cognitive Failures Revision'!A3,'Cognitive Failures Source'!S:S)</f>
        <v>1</v>
      </c>
      <c r="T3" s="0" t="n">
        <f aca="false">SUMIF(id,'Cognitive Failures Revision'!A3,'Cognitive Failures Source'!T:T)</f>
        <v>1</v>
      </c>
      <c r="U3" s="0" t="n">
        <f aca="false">SUMIF(id,'Cognitive Failures Revision'!A3,'Cognitive Failures Source'!U:U)</f>
        <v>1</v>
      </c>
      <c r="V3" s="0" t="n">
        <f aca="false">SUMIF(id,'Cognitive Failures Revision'!A3,'Cognitive Failures Source'!V:V)</f>
        <v>0</v>
      </c>
      <c r="W3" s="0" t="n">
        <f aca="false">SUMIF(id,'Cognitive Failures Revision'!A3,'Cognitive Failures Source'!W:W)</f>
        <v>1</v>
      </c>
      <c r="X3" s="0" t="n">
        <f aca="false">SUMIF(id,'Cognitive Failures Revision'!A3,'Cognitive Failures Source'!X:X)</f>
        <v>1</v>
      </c>
      <c r="Y3" s="0" t="n">
        <f aca="false">SUMIF(id,'Cognitive Failures Revision'!A3,'Cognitive Failures Source'!Y:Y)</f>
        <v>2</v>
      </c>
      <c r="Z3" s="0" t="n">
        <f aca="false">SUMIF(id,'Cognitive Failures Revision'!A3,'Cognitive Failures Source'!Z:Z)</f>
        <v>3</v>
      </c>
      <c r="AA3" s="0" t="n">
        <f aca="false">SUMIF(id,'Cognitive Failures Revision'!A3,'Cognitive Failures Source'!AA:AA)</f>
        <v>1</v>
      </c>
      <c r="AB3" s="0" t="n">
        <f aca="false">SUMIF(id,'Cognitive Failures Revision'!A3,'Cognitive Failures Source'!AB:AB)</f>
        <v>1</v>
      </c>
      <c r="AC3" s="0" t="n">
        <f aca="false">SUMIF(id,'Cognitive Failures Revision'!A3,'Cognitive Failures Source'!AC:AC)</f>
        <v>1</v>
      </c>
      <c r="AD3" s="0" t="n">
        <f aca="false">SUMIF(id,'Cognitive Failures Revision'!A3,'Cognitive Failures Source'!AD:AD)</f>
        <v>1</v>
      </c>
      <c r="AE3" s="0" t="n">
        <f aca="false">SUMIF(id,'Cognitive Failures Revision'!A3,'Cognitive Failures Source'!AE:AE)</f>
        <v>2</v>
      </c>
    </row>
    <row r="4" customFormat="false" ht="12" hidden="false" customHeight="false" outlineLevel="0" collapsed="false">
      <c r="A4" s="0" t="n">
        <v>8028</v>
      </c>
      <c r="B4" s="0" t="n">
        <f aca="false">SUMIF('Cognitive Failures Source'!A:A,'Cognitive Failures Revision'!A:A,'Cognitive Failures Source'!C:C)</f>
        <v>1</v>
      </c>
      <c r="C4" s="0" t="n">
        <f aca="false">SUMIF(id,'Cognitive Failures Revision'!A4,'Cognitive Failures Source'!C:C)</f>
        <v>1</v>
      </c>
      <c r="D4" s="0" t="n">
        <f aca="false">SUMIF(id,'Cognitive Failures Revision'!A4,'Cognitive Failures Source'!D:D)</f>
        <v>49</v>
      </c>
      <c r="E4" s="0" t="n">
        <f aca="false">SUMIF(id,'Cognitive Failures Revision'!A4,'Cognitive Failures Source'!E:E)</f>
        <v>26</v>
      </c>
      <c r="F4" s="0" t="n">
        <f aca="false">SUMIF(id,'Cognitive Failures Revision'!A4,'Cognitive Failures Source'!F:F)</f>
        <v>0.734846922834953</v>
      </c>
      <c r="G4" s="0" t="n">
        <f aca="false">SUMIF(id,'Cognitive Failures Revision'!A4,'Cognitive Failures Source'!G:G)</f>
        <v>2</v>
      </c>
      <c r="H4" s="0" t="n">
        <f aca="false">SUMIF(id,'Cognitive Failures Revision'!A4,'Cognitive Failures Source'!H:H)</f>
        <v>1</v>
      </c>
      <c r="I4" s="0" t="n">
        <f aca="false">SUMIF(id,'Cognitive Failures Revision'!A4,'Cognitive Failures Source'!I:I)</f>
        <v>1</v>
      </c>
      <c r="J4" s="0" t="n">
        <f aca="false">SUMIF(id,'Cognitive Failures Revision'!A4,'Cognitive Failures Source'!J:J)</f>
        <v>0</v>
      </c>
      <c r="K4" s="0" t="n">
        <f aca="false">SUMIF(id,'Cognitive Failures Revision'!A4,'Cognitive Failures Source'!K:K)</f>
        <v>1</v>
      </c>
      <c r="L4" s="0" t="n">
        <f aca="false">SUMIF(id,'Cognitive Failures Revision'!A4,'Cognitive Failures Source'!L:L)</f>
        <v>1</v>
      </c>
      <c r="M4" s="0" t="n">
        <f aca="false">SUMIF(id,'Cognitive Failures Revision'!A4,'Cognitive Failures Source'!M:M)</f>
        <v>1</v>
      </c>
      <c r="N4" s="0" t="n">
        <f aca="false">SUMIF(id,'Cognitive Failures Revision'!A4,'Cognitive Failures Source'!N:N)</f>
        <v>1</v>
      </c>
      <c r="O4" s="0" t="n">
        <f aca="false">SUMIF(id,'Cognitive Failures Revision'!A4,'Cognitive Failures Source'!O:O)</f>
        <v>1</v>
      </c>
      <c r="P4" s="0" t="n">
        <f aca="false">SUMIF(id,'Cognitive Failures Revision'!A4,'Cognitive Failures Source'!P:P)</f>
        <v>0</v>
      </c>
      <c r="Q4" s="0" t="n">
        <f aca="false">SUMIF(id,'Cognitive Failures Revision'!A4,'Cognitive Failures Source'!Q:Q)</f>
        <v>0</v>
      </c>
      <c r="R4" s="0" t="n">
        <f aca="false">SUMIF(id,'Cognitive Failures Revision'!A4,'Cognitive Failures Source'!R:R)</f>
        <v>0</v>
      </c>
      <c r="S4" s="0" t="n">
        <f aca="false">SUMIF(id,'Cognitive Failures Revision'!A4,'Cognitive Failures Source'!S:S)</f>
        <v>1</v>
      </c>
      <c r="T4" s="0" t="n">
        <f aca="false">SUMIF(id,'Cognitive Failures Revision'!A4,'Cognitive Failures Source'!T:T)</f>
        <v>2</v>
      </c>
      <c r="U4" s="0" t="n">
        <f aca="false">SUMIF(id,'Cognitive Failures Revision'!A4,'Cognitive Failures Source'!U:U)</f>
        <v>2</v>
      </c>
      <c r="V4" s="0" t="n">
        <f aca="false">SUMIF(id,'Cognitive Failures Revision'!A4,'Cognitive Failures Source'!V:V)</f>
        <v>1</v>
      </c>
      <c r="W4" s="0" t="n">
        <f aca="false">SUMIF(id,'Cognitive Failures Revision'!A4,'Cognitive Failures Source'!W:W)</f>
        <v>2</v>
      </c>
      <c r="X4" s="0" t="n">
        <f aca="false">SUMIF(id,'Cognitive Failures Revision'!A4,'Cognitive Failures Source'!X:X)</f>
        <v>1</v>
      </c>
      <c r="Y4" s="0" t="n">
        <f aca="false">SUMIF(id,'Cognitive Failures Revision'!A4,'Cognitive Failures Source'!Y:Y)</f>
        <v>2</v>
      </c>
      <c r="Z4" s="0" t="n">
        <f aca="false">SUMIF(id,'Cognitive Failures Revision'!A4,'Cognitive Failures Source'!Z:Z)</f>
        <v>1</v>
      </c>
      <c r="AA4" s="0" t="n">
        <f aca="false">SUMIF(id,'Cognitive Failures Revision'!A4,'Cognitive Failures Source'!AA:AA)</f>
        <v>2</v>
      </c>
      <c r="AB4" s="0" t="n">
        <f aca="false">SUMIF(id,'Cognitive Failures Revision'!A4,'Cognitive Failures Source'!AB:AB)</f>
        <v>2</v>
      </c>
      <c r="AC4" s="0" t="n">
        <f aca="false">SUMIF(id,'Cognitive Failures Revision'!A4,'Cognitive Failures Source'!AC:AC)</f>
        <v>0</v>
      </c>
      <c r="AD4" s="0" t="n">
        <f aca="false">SUMIF(id,'Cognitive Failures Revision'!A4,'Cognitive Failures Source'!AD:AD)</f>
        <v>0</v>
      </c>
      <c r="AE4" s="0" t="n">
        <f aca="false">SUMIF(id,'Cognitive Failures Revision'!A4,'Cognitive Failures Source'!AE:AE)</f>
        <v>1</v>
      </c>
    </row>
    <row r="5" customFormat="false" ht="12" hidden="false" customHeight="false" outlineLevel="0" collapsed="false">
      <c r="A5" s="0" t="n">
        <v>8042</v>
      </c>
      <c r="B5" s="0" t="n">
        <f aca="false">SUMIF('Cognitive Failures Source'!A:A,'Cognitive Failures Revision'!A:A,'Cognitive Failures Source'!C:C)</f>
        <v>0</v>
      </c>
      <c r="C5" s="0" t="n">
        <f aca="false">SUMIF(id,'Cognitive Failures Revision'!A5,'Cognitive Failures Source'!C:C)</f>
        <v>0</v>
      </c>
      <c r="D5" s="0" t="n">
        <f aca="false">SUMIF(id,'Cognitive Failures Revision'!A5,'Cognitive Failures Source'!D:D)</f>
        <v>27</v>
      </c>
      <c r="E5" s="0" t="n">
        <f aca="false">SUMIF(id,'Cognitive Failures Revision'!A5,'Cognitive Failures Source'!E:E)</f>
        <v>52</v>
      </c>
      <c r="F5" s="0" t="n">
        <f aca="false">SUMIF(id,'Cognitive Failures Revision'!A5,'Cognitive Failures Source'!F:F)</f>
        <v>0.90921211313239</v>
      </c>
      <c r="G5" s="0" t="n">
        <f aca="false">SUMIF(id,'Cognitive Failures Revision'!A5,'Cognitive Failures Source'!G:G)</f>
        <v>3</v>
      </c>
      <c r="H5" s="0" t="n">
        <f aca="false">SUMIF(id,'Cognitive Failures Revision'!A5,'Cognitive Failures Source'!H:H)</f>
        <v>1</v>
      </c>
      <c r="I5" s="0" t="n">
        <f aca="false">SUMIF(id,'Cognitive Failures Revision'!A5,'Cognitive Failures Source'!I:I)</f>
        <v>2</v>
      </c>
      <c r="J5" s="0" t="n">
        <f aca="false">SUMIF(id,'Cognitive Failures Revision'!A5,'Cognitive Failures Source'!J:J)</f>
        <v>1</v>
      </c>
      <c r="K5" s="0" t="n">
        <f aca="false">SUMIF(id,'Cognitive Failures Revision'!A5,'Cognitive Failures Source'!K:K)</f>
        <v>3</v>
      </c>
      <c r="L5" s="0" t="n">
        <f aca="false">SUMIF(id,'Cognitive Failures Revision'!A5,'Cognitive Failures Source'!L:L)</f>
        <v>2</v>
      </c>
      <c r="M5" s="0" t="n">
        <f aca="false">SUMIF(id,'Cognitive Failures Revision'!A5,'Cognitive Failures Source'!M:M)</f>
        <v>3</v>
      </c>
      <c r="N5" s="0" t="n">
        <f aca="false">SUMIF(id,'Cognitive Failures Revision'!A5,'Cognitive Failures Source'!N:N)</f>
        <v>3</v>
      </c>
      <c r="O5" s="0" t="n">
        <f aca="false">SUMIF(id,'Cognitive Failures Revision'!A5,'Cognitive Failures Source'!O:O)</f>
        <v>3</v>
      </c>
      <c r="P5" s="0" t="n">
        <f aca="false">SUMIF(id,'Cognitive Failures Revision'!A5,'Cognitive Failures Source'!P:P)</f>
        <v>1</v>
      </c>
      <c r="Q5" s="0" t="n">
        <f aca="false">SUMIF(id,'Cognitive Failures Revision'!A5,'Cognitive Failures Source'!Q:Q)</f>
        <v>3</v>
      </c>
      <c r="R5" s="0" t="n">
        <f aca="false">SUMIF(id,'Cognitive Failures Revision'!A5,'Cognitive Failures Source'!R:R)</f>
        <v>1</v>
      </c>
      <c r="S5" s="0" t="n">
        <f aca="false">SUMIF(id,'Cognitive Failures Revision'!A5,'Cognitive Failures Source'!S:S)</f>
        <v>3</v>
      </c>
      <c r="T5" s="0" t="n">
        <f aca="false">SUMIF(id,'Cognitive Failures Revision'!A5,'Cognitive Failures Source'!T:T)</f>
        <v>1</v>
      </c>
      <c r="U5" s="0" t="n">
        <f aca="false">SUMIF(id,'Cognitive Failures Revision'!A5,'Cognitive Failures Source'!U:U)</f>
        <v>3</v>
      </c>
      <c r="V5" s="0" t="n">
        <f aca="false">SUMIF(id,'Cognitive Failures Revision'!A5,'Cognitive Failures Source'!V:V)</f>
        <v>1</v>
      </c>
      <c r="W5" s="0" t="n">
        <f aca="false">SUMIF(id,'Cognitive Failures Revision'!A5,'Cognitive Failures Source'!W:W)</f>
        <v>2</v>
      </c>
      <c r="X5" s="0" t="n">
        <f aca="false">SUMIF(id,'Cognitive Failures Revision'!A5,'Cognitive Failures Source'!X:X)</f>
        <v>1</v>
      </c>
      <c r="Y5" s="0" t="n">
        <f aca="false">SUMIF(id,'Cognitive Failures Revision'!A5,'Cognitive Failures Source'!Y:Y)</f>
        <v>3</v>
      </c>
      <c r="Z5" s="0" t="n">
        <f aca="false">SUMIF(id,'Cognitive Failures Revision'!A5,'Cognitive Failures Source'!Z:Z)</f>
        <v>3</v>
      </c>
      <c r="AA5" s="0" t="n">
        <f aca="false">SUMIF(id,'Cognitive Failures Revision'!A5,'Cognitive Failures Source'!AA:AA)</f>
        <v>3</v>
      </c>
      <c r="AB5" s="0" t="n">
        <f aca="false">SUMIF(id,'Cognitive Failures Revision'!A5,'Cognitive Failures Source'!AB:AB)</f>
        <v>2</v>
      </c>
      <c r="AC5" s="0" t="n">
        <f aca="false">SUMIF(id,'Cognitive Failures Revision'!A5,'Cognitive Failures Source'!AC:AC)</f>
        <v>1</v>
      </c>
      <c r="AD5" s="0" t="n">
        <f aca="false">SUMIF(id,'Cognitive Failures Revision'!A5,'Cognitive Failures Source'!AD:AD)</f>
        <v>1</v>
      </c>
      <c r="AE5" s="0" t="n">
        <f aca="false">SUMIF(id,'Cognitive Failures Revision'!A5,'Cognitive Failures Source'!AE:AE)</f>
        <v>2</v>
      </c>
    </row>
    <row r="6" customFormat="false" ht="12" hidden="false" customHeight="false" outlineLevel="0" collapsed="false">
      <c r="A6" s="0" t="n">
        <v>8043</v>
      </c>
      <c r="B6" s="0" t="n">
        <f aca="false">SUMIF('Cognitive Failures Source'!A:A,'Cognitive Failures Revision'!A:A,'Cognitive Failures Source'!C:C)</f>
        <v>1</v>
      </c>
      <c r="C6" s="0" t="n">
        <f aca="false">SUMIF(id,'Cognitive Failures Revision'!A6,'Cognitive Failures Source'!C:C)</f>
        <v>1</v>
      </c>
      <c r="D6" s="0" t="n">
        <f aca="false">SUMIF(id,'Cognitive Failures Revision'!A6,'Cognitive Failures Source'!D:D)</f>
        <v>22</v>
      </c>
      <c r="E6" s="0" t="n">
        <f aca="false">SUMIF(id,'Cognitive Failures Revision'!A6,'Cognitive Failures Source'!E:E)</f>
        <v>48</v>
      </c>
      <c r="F6" s="0" t="n">
        <f aca="false">SUMIF(id,'Cognitive Failures Revision'!A6,'Cognitive Failures Source'!F:F)</f>
        <v>1.28840987267251</v>
      </c>
      <c r="G6" s="0" t="n">
        <f aca="false">SUMIF(id,'Cognitive Failures Revision'!A6,'Cognitive Failures Source'!G:G)</f>
        <v>4</v>
      </c>
      <c r="H6" s="0" t="n">
        <f aca="false">SUMIF(id,'Cognitive Failures Revision'!A6,'Cognitive Failures Source'!H:H)</f>
        <v>2</v>
      </c>
      <c r="I6" s="0" t="n">
        <f aca="false">SUMIF(id,'Cognitive Failures Revision'!A6,'Cognitive Failures Source'!I:I)</f>
        <v>1</v>
      </c>
      <c r="J6" s="0" t="n">
        <f aca="false">SUMIF(id,'Cognitive Failures Revision'!A6,'Cognitive Failures Source'!J:J)</f>
        <v>0</v>
      </c>
      <c r="K6" s="0" t="n">
        <f aca="false">SUMIF(id,'Cognitive Failures Revision'!A6,'Cognitive Failures Source'!K:K)</f>
        <v>0</v>
      </c>
      <c r="L6" s="0" t="n">
        <f aca="false">SUMIF(id,'Cognitive Failures Revision'!A6,'Cognitive Failures Source'!L:L)</f>
        <v>3</v>
      </c>
      <c r="M6" s="0" t="n">
        <f aca="false">SUMIF(id,'Cognitive Failures Revision'!A6,'Cognitive Failures Source'!M:M)</f>
        <v>1</v>
      </c>
      <c r="N6" s="0" t="n">
        <f aca="false">SUMIF(id,'Cognitive Failures Revision'!A6,'Cognitive Failures Source'!N:N)</f>
        <v>3</v>
      </c>
      <c r="O6" s="0" t="n">
        <f aca="false">SUMIF(id,'Cognitive Failures Revision'!A6,'Cognitive Failures Source'!O:O)</f>
        <v>1</v>
      </c>
      <c r="P6" s="0" t="n">
        <f aca="false">SUMIF(id,'Cognitive Failures Revision'!A6,'Cognitive Failures Source'!P:P)</f>
        <v>2</v>
      </c>
      <c r="Q6" s="0" t="n">
        <f aca="false">SUMIF(id,'Cognitive Failures Revision'!A6,'Cognitive Failures Source'!Q:Q)</f>
        <v>4</v>
      </c>
      <c r="R6" s="0" t="n">
        <f aca="false">SUMIF(id,'Cognitive Failures Revision'!A6,'Cognitive Failures Source'!R:R)</f>
        <v>0</v>
      </c>
      <c r="S6" s="0" t="n">
        <f aca="false">SUMIF(id,'Cognitive Failures Revision'!A6,'Cognitive Failures Source'!S:S)</f>
        <v>3</v>
      </c>
      <c r="T6" s="0" t="n">
        <f aca="false">SUMIF(id,'Cognitive Failures Revision'!A6,'Cognitive Failures Source'!T:T)</f>
        <v>1</v>
      </c>
      <c r="U6" s="0" t="n">
        <f aca="false">SUMIF(id,'Cognitive Failures Revision'!A6,'Cognitive Failures Source'!U:U)</f>
        <v>4</v>
      </c>
      <c r="V6" s="0" t="n">
        <f aca="false">SUMIF(id,'Cognitive Failures Revision'!A6,'Cognitive Failures Source'!V:V)</f>
        <v>2</v>
      </c>
      <c r="W6" s="0" t="n">
        <f aca="false">SUMIF(id,'Cognitive Failures Revision'!A6,'Cognitive Failures Source'!W:W)</f>
        <v>3</v>
      </c>
      <c r="X6" s="0" t="n">
        <f aca="false">SUMIF(id,'Cognitive Failures Revision'!A6,'Cognitive Failures Source'!X:X)</f>
        <v>3</v>
      </c>
      <c r="Y6" s="0" t="n">
        <f aca="false">SUMIF(id,'Cognitive Failures Revision'!A6,'Cognitive Failures Source'!Y:Y)</f>
        <v>2</v>
      </c>
      <c r="Z6" s="0" t="n">
        <f aca="false">SUMIF(id,'Cognitive Failures Revision'!A6,'Cognitive Failures Source'!Z:Z)</f>
        <v>0</v>
      </c>
      <c r="AA6" s="0" t="n">
        <f aca="false">SUMIF(id,'Cognitive Failures Revision'!A6,'Cognitive Failures Source'!AA:AA)</f>
        <v>3</v>
      </c>
      <c r="AB6" s="0" t="n">
        <f aca="false">SUMIF(id,'Cognitive Failures Revision'!A6,'Cognitive Failures Source'!AB:AB)</f>
        <v>2</v>
      </c>
      <c r="AC6" s="0" t="n">
        <f aca="false">SUMIF(id,'Cognitive Failures Revision'!A6,'Cognitive Failures Source'!AC:AC)</f>
        <v>1</v>
      </c>
      <c r="AD6" s="0" t="n">
        <f aca="false">SUMIF(id,'Cognitive Failures Revision'!A6,'Cognitive Failures Source'!AD:AD)</f>
        <v>1</v>
      </c>
      <c r="AE6" s="0" t="n">
        <f aca="false">SUMIF(id,'Cognitive Failures Revision'!A6,'Cognitive Failures Source'!AE:AE)</f>
        <v>2</v>
      </c>
    </row>
    <row r="7" customFormat="false" ht="12" hidden="false" customHeight="false" outlineLevel="0" collapsed="false">
      <c r="A7" s="0" t="n">
        <v>8048</v>
      </c>
      <c r="B7" s="0" t="n">
        <f aca="false">SUMIF('Cognitive Failures Source'!A:A,'Cognitive Failures Revision'!A:A,'Cognitive Failures Source'!C:C)</f>
        <v>0</v>
      </c>
      <c r="C7" s="0" t="n">
        <f aca="false">SUMIF(id,'Cognitive Failures Revision'!A7,'Cognitive Failures Source'!C:C)</f>
        <v>0</v>
      </c>
      <c r="D7" s="0" t="n">
        <f aca="false">SUMIF(id,'Cognitive Failures Revision'!A7,'Cognitive Failures Source'!D:D)</f>
        <v>0</v>
      </c>
      <c r="E7" s="0" t="n">
        <f aca="false">SUMIF(id,'Cognitive Failures Revision'!A7,'Cognitive Failures Source'!E:E)</f>
        <v>0</v>
      </c>
      <c r="F7" s="0" t="n">
        <f aca="false">SUMIF(id,'Cognitive Failures Revision'!A7,'Cognitive Failures Source'!F:F)</f>
        <v>0</v>
      </c>
      <c r="G7" s="0" t="n">
        <f aca="false">SUMIF(id,'Cognitive Failures Revision'!A7,'Cognitive Failures Source'!G:G)</f>
        <v>0</v>
      </c>
      <c r="H7" s="0" t="n">
        <f aca="false">SUMIF(id,'Cognitive Failures Revision'!A7,'Cognitive Failures Source'!H:H)</f>
        <v>0</v>
      </c>
      <c r="I7" s="0" t="n">
        <f aca="false">SUMIF(id,'Cognitive Failures Revision'!A7,'Cognitive Failures Source'!I:I)</f>
        <v>0</v>
      </c>
      <c r="J7" s="0" t="n">
        <f aca="false">SUMIF(id,'Cognitive Failures Revision'!A7,'Cognitive Failures Source'!J:J)</f>
        <v>0</v>
      </c>
      <c r="K7" s="0" t="n">
        <f aca="false">SUMIF(id,'Cognitive Failures Revision'!A7,'Cognitive Failures Source'!K:K)</f>
        <v>0</v>
      </c>
      <c r="L7" s="0" t="n">
        <f aca="false">SUMIF(id,'Cognitive Failures Revision'!A7,'Cognitive Failures Source'!L:L)</f>
        <v>0</v>
      </c>
      <c r="M7" s="0" t="n">
        <f aca="false">SUMIF(id,'Cognitive Failures Revision'!A7,'Cognitive Failures Source'!M:M)</f>
        <v>0</v>
      </c>
      <c r="N7" s="0" t="n">
        <f aca="false">SUMIF(id,'Cognitive Failures Revision'!A7,'Cognitive Failures Source'!N:N)</f>
        <v>0</v>
      </c>
      <c r="O7" s="0" t="n">
        <f aca="false">SUMIF(id,'Cognitive Failures Revision'!A7,'Cognitive Failures Source'!O:O)</f>
        <v>0</v>
      </c>
      <c r="P7" s="0" t="n">
        <f aca="false">SUMIF(id,'Cognitive Failures Revision'!A7,'Cognitive Failures Source'!P:P)</f>
        <v>0</v>
      </c>
      <c r="Q7" s="0" t="n">
        <f aca="false">SUMIF(id,'Cognitive Failures Revision'!A7,'Cognitive Failures Source'!Q:Q)</f>
        <v>0</v>
      </c>
      <c r="R7" s="0" t="n">
        <f aca="false">SUMIF(id,'Cognitive Failures Revision'!A7,'Cognitive Failures Source'!R:R)</f>
        <v>0</v>
      </c>
      <c r="S7" s="0" t="n">
        <f aca="false">SUMIF(id,'Cognitive Failures Revision'!A7,'Cognitive Failures Source'!S:S)</f>
        <v>0</v>
      </c>
      <c r="T7" s="0" t="n">
        <f aca="false">SUMIF(id,'Cognitive Failures Revision'!A7,'Cognitive Failures Source'!T:T)</f>
        <v>0</v>
      </c>
      <c r="U7" s="0" t="n">
        <f aca="false">SUMIF(id,'Cognitive Failures Revision'!A7,'Cognitive Failures Source'!U:U)</f>
        <v>0</v>
      </c>
      <c r="V7" s="0" t="n">
        <f aca="false">SUMIF(id,'Cognitive Failures Revision'!A7,'Cognitive Failures Source'!V:V)</f>
        <v>0</v>
      </c>
      <c r="W7" s="0" t="n">
        <f aca="false">SUMIF(id,'Cognitive Failures Revision'!A7,'Cognitive Failures Source'!W:W)</f>
        <v>0</v>
      </c>
      <c r="X7" s="0" t="n">
        <f aca="false">SUMIF(id,'Cognitive Failures Revision'!A7,'Cognitive Failures Source'!X:X)</f>
        <v>0</v>
      </c>
      <c r="Y7" s="0" t="n">
        <f aca="false">SUMIF(id,'Cognitive Failures Revision'!A7,'Cognitive Failures Source'!Y:Y)</f>
        <v>0</v>
      </c>
      <c r="Z7" s="0" t="n">
        <f aca="false">SUMIF(id,'Cognitive Failures Revision'!A7,'Cognitive Failures Source'!Z:Z)</f>
        <v>0</v>
      </c>
      <c r="AA7" s="0" t="n">
        <f aca="false">SUMIF(id,'Cognitive Failures Revision'!A7,'Cognitive Failures Source'!AA:AA)</f>
        <v>0</v>
      </c>
      <c r="AB7" s="0" t="n">
        <f aca="false">SUMIF(id,'Cognitive Failures Revision'!A7,'Cognitive Failures Source'!AB:AB)</f>
        <v>0</v>
      </c>
      <c r="AC7" s="0" t="n">
        <f aca="false">SUMIF(id,'Cognitive Failures Revision'!A7,'Cognitive Failures Source'!AC:AC)</f>
        <v>0</v>
      </c>
      <c r="AD7" s="0" t="n">
        <f aca="false">SUMIF(id,'Cognitive Failures Revision'!A7,'Cognitive Failures Source'!AD:AD)</f>
        <v>0</v>
      </c>
      <c r="AE7" s="0" t="n">
        <f aca="false">SUMIF(id,'Cognitive Failures Revision'!A7,'Cognitive Failures Source'!AE:AE)</f>
        <v>0</v>
      </c>
    </row>
    <row r="8" customFormat="false" ht="12" hidden="false" customHeight="false" outlineLevel="0" collapsed="false">
      <c r="A8" s="0" t="n">
        <v>8049</v>
      </c>
      <c r="B8" s="0" t="n">
        <f aca="false">SUMIF('Cognitive Failures Source'!A:A,'Cognitive Failures Revision'!A:A,'Cognitive Failures Source'!C:C)</f>
        <v>1</v>
      </c>
      <c r="C8" s="0" t="n">
        <f aca="false">SUMIF(id,'Cognitive Failures Revision'!A8,'Cognitive Failures Source'!C:C)</f>
        <v>1</v>
      </c>
      <c r="D8" s="0" t="n">
        <f aca="false">SUMIF(id,'Cognitive Failures Revision'!A8,'Cognitive Failures Source'!D:D)</f>
        <v>27</v>
      </c>
      <c r="E8" s="0" t="n">
        <f aca="false">SUMIF(id,'Cognitive Failures Revision'!A8,'Cognitive Failures Source'!E:E)</f>
        <v>42</v>
      </c>
      <c r="F8" s="0" t="n">
        <f aca="false">SUMIF(id,'Cognitive Failures Revision'!A8,'Cognitive Failures Source'!F:F)</f>
        <v>0.852447456836295</v>
      </c>
      <c r="G8" s="0" t="n">
        <f aca="false">SUMIF(id,'Cognitive Failures Revision'!A8,'Cognitive Failures Source'!G:G)</f>
        <v>2</v>
      </c>
      <c r="H8" s="0" t="n">
        <f aca="false">SUMIF(id,'Cognitive Failures Revision'!A8,'Cognitive Failures Source'!H:H)</f>
        <v>2</v>
      </c>
      <c r="I8" s="0" t="n">
        <f aca="false">SUMIF(id,'Cognitive Failures Revision'!A8,'Cognitive Failures Source'!I:I)</f>
        <v>3</v>
      </c>
      <c r="J8" s="0" t="n">
        <f aca="false">SUMIF(id,'Cognitive Failures Revision'!A8,'Cognitive Failures Source'!J:J)</f>
        <v>1</v>
      </c>
      <c r="K8" s="0" t="n">
        <f aca="false">SUMIF(id,'Cognitive Failures Revision'!A8,'Cognitive Failures Source'!K:K)</f>
        <v>0</v>
      </c>
      <c r="L8" s="0" t="n">
        <f aca="false">SUMIF(id,'Cognitive Failures Revision'!A8,'Cognitive Failures Source'!L:L)</f>
        <v>2</v>
      </c>
      <c r="M8" s="0" t="n">
        <f aca="false">SUMIF(id,'Cognitive Failures Revision'!A8,'Cognitive Failures Source'!M:M)</f>
        <v>2</v>
      </c>
      <c r="N8" s="0" t="n">
        <f aca="false">SUMIF(id,'Cognitive Failures Revision'!A8,'Cognitive Failures Source'!N:N)</f>
        <v>1</v>
      </c>
      <c r="O8" s="0" t="n">
        <f aca="false">SUMIF(id,'Cognitive Failures Revision'!A8,'Cognitive Failures Source'!O:O)</f>
        <v>1</v>
      </c>
      <c r="P8" s="0" t="n">
        <f aca="false">SUMIF(id,'Cognitive Failures Revision'!A8,'Cognitive Failures Source'!P:P)</f>
        <v>1</v>
      </c>
      <c r="Q8" s="0" t="n">
        <f aca="false">SUMIF(id,'Cognitive Failures Revision'!A8,'Cognitive Failures Source'!Q:Q)</f>
        <v>2</v>
      </c>
      <c r="R8" s="0" t="n">
        <f aca="false">SUMIF(id,'Cognitive Failures Revision'!A8,'Cognitive Failures Source'!R:R)</f>
        <v>1</v>
      </c>
      <c r="S8" s="0" t="n">
        <f aca="false">SUMIF(id,'Cognitive Failures Revision'!A8,'Cognitive Failures Source'!S:S)</f>
        <v>3</v>
      </c>
      <c r="T8" s="0" t="n">
        <f aca="false">SUMIF(id,'Cognitive Failures Revision'!A8,'Cognitive Failures Source'!T:T)</f>
        <v>1</v>
      </c>
      <c r="U8" s="0" t="n">
        <f aca="false">SUMIF(id,'Cognitive Failures Revision'!A8,'Cognitive Failures Source'!U:U)</f>
        <v>2</v>
      </c>
      <c r="V8" s="0" t="n">
        <f aca="false">SUMIF(id,'Cognitive Failures Revision'!A8,'Cognitive Failures Source'!V:V)</f>
        <v>3</v>
      </c>
      <c r="W8" s="0" t="n">
        <f aca="false">SUMIF(id,'Cognitive Failures Revision'!A8,'Cognitive Failures Source'!W:W)</f>
        <v>2</v>
      </c>
      <c r="X8" s="0" t="n">
        <f aca="false">SUMIF(id,'Cognitive Failures Revision'!A8,'Cognitive Failures Source'!X:X)</f>
        <v>0</v>
      </c>
      <c r="Y8" s="0" t="n">
        <f aca="false">SUMIF(id,'Cognitive Failures Revision'!A8,'Cognitive Failures Source'!Y:Y)</f>
        <v>2</v>
      </c>
      <c r="Z8" s="0" t="n">
        <f aca="false">SUMIF(id,'Cognitive Failures Revision'!A8,'Cognitive Failures Source'!Z:Z)</f>
        <v>2</v>
      </c>
      <c r="AA8" s="0" t="n">
        <f aca="false">SUMIF(id,'Cognitive Failures Revision'!A8,'Cognitive Failures Source'!AA:AA)</f>
        <v>3</v>
      </c>
      <c r="AB8" s="0" t="n">
        <f aca="false">SUMIF(id,'Cognitive Failures Revision'!A8,'Cognitive Failures Source'!AB:AB)</f>
        <v>2</v>
      </c>
      <c r="AC8" s="0" t="n">
        <f aca="false">SUMIF(id,'Cognitive Failures Revision'!A8,'Cognitive Failures Source'!AC:AC)</f>
        <v>1</v>
      </c>
      <c r="AD8" s="0" t="n">
        <f aca="false">SUMIF(id,'Cognitive Failures Revision'!A8,'Cognitive Failures Source'!AD:AD)</f>
        <v>2</v>
      </c>
      <c r="AE8" s="0" t="n">
        <f aca="false">SUMIF(id,'Cognitive Failures Revision'!A8,'Cognitive Failures Source'!AE:AE)</f>
        <v>1</v>
      </c>
    </row>
    <row r="9" customFormat="false" ht="12" hidden="false" customHeight="false" outlineLevel="0" collapsed="false">
      <c r="A9" s="0" t="n">
        <v>8076</v>
      </c>
      <c r="B9" s="0" t="n">
        <f aca="false">SUMIF('Cognitive Failures Source'!A:A,'Cognitive Failures Revision'!A:A,'Cognitive Failures Source'!C:C)</f>
        <v>0</v>
      </c>
      <c r="C9" s="0" t="n">
        <f aca="false">SUMIF(id,'Cognitive Failures Revision'!A9,'Cognitive Failures Source'!C:C)</f>
        <v>0</v>
      </c>
      <c r="D9" s="0" t="n">
        <f aca="false">SUMIF(id,'Cognitive Failures Revision'!A9,'Cognitive Failures Source'!D:D)</f>
        <v>30</v>
      </c>
      <c r="E9" s="0" t="n">
        <f aca="false">SUMIF(id,'Cognitive Failures Revision'!A9,'Cognitive Failures Source'!E:E)</f>
        <v>46</v>
      </c>
      <c r="F9" s="0" t="n">
        <f aca="false">SUMIF(id,'Cognitive Failures Revision'!A9,'Cognitive Failures Source'!F:F)</f>
        <v>1.1060440015358</v>
      </c>
      <c r="G9" s="0" t="n">
        <f aca="false">SUMIF(id,'Cognitive Failures Revision'!A9,'Cognitive Failures Source'!G:G)</f>
        <v>2</v>
      </c>
      <c r="H9" s="0" t="n">
        <f aca="false">SUMIF(id,'Cognitive Failures Revision'!A9,'Cognitive Failures Source'!H:H)</f>
        <v>2</v>
      </c>
      <c r="I9" s="0" t="n">
        <f aca="false">SUMIF(id,'Cognitive Failures Revision'!A9,'Cognitive Failures Source'!I:I)</f>
        <v>2</v>
      </c>
      <c r="J9" s="0" t="n">
        <f aca="false">SUMIF(id,'Cognitive Failures Revision'!A9,'Cognitive Failures Source'!J:J)</f>
        <v>0</v>
      </c>
      <c r="K9" s="0" t="n">
        <f aca="false">SUMIF(id,'Cognitive Failures Revision'!A9,'Cognitive Failures Source'!K:K)</f>
        <v>2</v>
      </c>
      <c r="L9" s="0" t="n">
        <f aca="false">SUMIF(id,'Cognitive Failures Revision'!A9,'Cognitive Failures Source'!L:L)</f>
        <v>1</v>
      </c>
      <c r="M9" s="0" t="n">
        <f aca="false">SUMIF(id,'Cognitive Failures Revision'!A9,'Cognitive Failures Source'!M:M)</f>
        <v>3</v>
      </c>
      <c r="N9" s="0" t="n">
        <f aca="false">SUMIF(id,'Cognitive Failures Revision'!A9,'Cognitive Failures Source'!N:N)</f>
        <v>3</v>
      </c>
      <c r="O9" s="0" t="n">
        <f aca="false">SUMIF(id,'Cognitive Failures Revision'!A9,'Cognitive Failures Source'!O:O)</f>
        <v>3</v>
      </c>
      <c r="P9" s="0" t="n">
        <f aca="false">SUMIF(id,'Cognitive Failures Revision'!A9,'Cognitive Failures Source'!P:P)</f>
        <v>2</v>
      </c>
      <c r="Q9" s="0" t="n">
        <f aca="false">SUMIF(id,'Cognitive Failures Revision'!A9,'Cognitive Failures Source'!Q:Q)</f>
        <v>0</v>
      </c>
      <c r="R9" s="0" t="n">
        <f aca="false">SUMIF(id,'Cognitive Failures Revision'!A9,'Cognitive Failures Source'!R:R)</f>
        <v>1</v>
      </c>
      <c r="S9" s="0" t="n">
        <f aca="false">SUMIF(id,'Cognitive Failures Revision'!A9,'Cognitive Failures Source'!S:S)</f>
        <v>1</v>
      </c>
      <c r="T9" s="0" t="n">
        <f aca="false">SUMIF(id,'Cognitive Failures Revision'!A9,'Cognitive Failures Source'!T:T)</f>
        <v>2</v>
      </c>
      <c r="U9" s="0" t="n">
        <f aca="false">SUMIF(id,'Cognitive Failures Revision'!A9,'Cognitive Failures Source'!U:U)</f>
        <v>3</v>
      </c>
      <c r="V9" s="0" t="n">
        <f aca="false">SUMIF(id,'Cognitive Failures Revision'!A9,'Cognitive Failures Source'!V:V)</f>
        <v>0</v>
      </c>
      <c r="W9" s="0" t="n">
        <f aca="false">SUMIF(id,'Cognitive Failures Revision'!A9,'Cognitive Failures Source'!W:W)</f>
        <v>2</v>
      </c>
      <c r="X9" s="0" t="n">
        <f aca="false">SUMIF(id,'Cognitive Failures Revision'!A9,'Cognitive Failures Source'!X:X)</f>
        <v>1</v>
      </c>
      <c r="Y9" s="0" t="n">
        <f aca="false">SUMIF(id,'Cognitive Failures Revision'!A9,'Cognitive Failures Source'!Y:Y)</f>
        <v>3</v>
      </c>
      <c r="Z9" s="0" t="n">
        <f aca="false">SUMIF(id,'Cognitive Failures Revision'!A9,'Cognitive Failures Source'!Z:Z)</f>
        <v>3</v>
      </c>
      <c r="AA9" s="0" t="n">
        <f aca="false">SUMIF(id,'Cognitive Failures Revision'!A9,'Cognitive Failures Source'!AA:AA)</f>
        <v>3</v>
      </c>
      <c r="AB9" s="0" t="n">
        <f aca="false">SUMIF(id,'Cognitive Failures Revision'!A9,'Cognitive Failures Source'!AB:AB)</f>
        <v>3</v>
      </c>
      <c r="AC9" s="0" t="n">
        <f aca="false">SUMIF(id,'Cognitive Failures Revision'!A9,'Cognitive Failures Source'!AC:AC)</f>
        <v>0</v>
      </c>
      <c r="AD9" s="0" t="n">
        <f aca="false">SUMIF(id,'Cognitive Failures Revision'!A9,'Cognitive Failures Source'!AD:AD)</f>
        <v>1</v>
      </c>
      <c r="AE9" s="0" t="n">
        <f aca="false">SUMIF(id,'Cognitive Failures Revision'!A9,'Cognitive Failures Source'!AE:AE)</f>
        <v>3</v>
      </c>
    </row>
    <row r="10" customFormat="false" ht="12" hidden="false" customHeight="false" outlineLevel="0" collapsed="false">
      <c r="A10" s="0" t="n">
        <v>8077</v>
      </c>
      <c r="B10" s="0" t="n">
        <f aca="false">SUMIF('Cognitive Failures Source'!A:A,'Cognitive Failures Revision'!A:A,'Cognitive Failures Source'!C:C)</f>
        <v>0</v>
      </c>
      <c r="C10" s="0" t="n">
        <f aca="false">SUMIF(id,'Cognitive Failures Revision'!A10,'Cognitive Failures Source'!C:C)</f>
        <v>0</v>
      </c>
      <c r="D10" s="0" t="n">
        <f aca="false">SUMIF(id,'Cognitive Failures Revision'!A10,'Cognitive Failures Source'!D:D)</f>
        <v>49</v>
      </c>
      <c r="E10" s="0" t="n">
        <f aca="false">SUMIF(id,'Cognitive Failures Revision'!A10,'Cognitive Failures Source'!E:E)</f>
        <v>28</v>
      </c>
      <c r="F10" s="0" t="n">
        <f aca="false">SUMIF(id,'Cognitive Failures Revision'!A10,'Cognitive Failures Source'!F:F)</f>
        <v>0.832666399786453</v>
      </c>
      <c r="G10" s="0" t="n">
        <f aca="false">SUMIF(id,'Cognitive Failures Revision'!A10,'Cognitive Failures Source'!G:G)</f>
        <v>2</v>
      </c>
      <c r="H10" s="0" t="n">
        <f aca="false">SUMIF(id,'Cognitive Failures Revision'!A10,'Cognitive Failures Source'!H:H)</f>
        <v>1</v>
      </c>
      <c r="I10" s="0" t="n">
        <f aca="false">SUMIF(id,'Cognitive Failures Revision'!A10,'Cognitive Failures Source'!I:I)</f>
        <v>2</v>
      </c>
      <c r="J10" s="0" t="n">
        <f aca="false">SUMIF(id,'Cognitive Failures Revision'!A10,'Cognitive Failures Source'!J:J)</f>
        <v>0</v>
      </c>
      <c r="K10" s="0" t="n">
        <f aca="false">SUMIF(id,'Cognitive Failures Revision'!A10,'Cognitive Failures Source'!K:K)</f>
        <v>2</v>
      </c>
      <c r="L10" s="0" t="n">
        <f aca="false">SUMIF(id,'Cognitive Failures Revision'!A10,'Cognitive Failures Source'!L:L)</f>
        <v>1</v>
      </c>
      <c r="M10" s="0" t="n">
        <f aca="false">SUMIF(id,'Cognitive Failures Revision'!A10,'Cognitive Failures Source'!M:M)</f>
        <v>2</v>
      </c>
      <c r="N10" s="0" t="n">
        <f aca="false">SUMIF(id,'Cognitive Failures Revision'!A10,'Cognitive Failures Source'!N:N)</f>
        <v>1</v>
      </c>
      <c r="O10" s="0" t="n">
        <f aca="false">SUMIF(id,'Cognitive Failures Revision'!A10,'Cognitive Failures Source'!O:O)</f>
        <v>2</v>
      </c>
      <c r="P10" s="0" t="n">
        <f aca="false">SUMIF(id,'Cognitive Failures Revision'!A10,'Cognitive Failures Source'!P:P)</f>
        <v>1</v>
      </c>
      <c r="Q10" s="0" t="n">
        <f aca="false">SUMIF(id,'Cognitive Failures Revision'!A10,'Cognitive Failures Source'!Q:Q)</f>
        <v>0</v>
      </c>
      <c r="R10" s="0" t="n">
        <f aca="false">SUMIF(id,'Cognitive Failures Revision'!A10,'Cognitive Failures Source'!R:R)</f>
        <v>0</v>
      </c>
      <c r="S10" s="0" t="n">
        <f aca="false">SUMIF(id,'Cognitive Failures Revision'!A10,'Cognitive Failures Source'!S:S)</f>
        <v>2</v>
      </c>
      <c r="T10" s="0" t="n">
        <f aca="false">SUMIF(id,'Cognitive Failures Revision'!A10,'Cognitive Failures Source'!T:T)</f>
        <v>1</v>
      </c>
      <c r="U10" s="0" t="n">
        <f aca="false">SUMIF(id,'Cognitive Failures Revision'!A10,'Cognitive Failures Source'!U:U)</f>
        <v>2</v>
      </c>
      <c r="V10" s="0" t="n">
        <f aca="false">SUMIF(id,'Cognitive Failures Revision'!A10,'Cognitive Failures Source'!V:V)</f>
        <v>0</v>
      </c>
      <c r="W10" s="0" t="n">
        <f aca="false">SUMIF(id,'Cognitive Failures Revision'!A10,'Cognitive Failures Source'!W:W)</f>
        <v>1</v>
      </c>
      <c r="X10" s="0" t="n">
        <f aca="false">SUMIF(id,'Cognitive Failures Revision'!A10,'Cognitive Failures Source'!X:X)</f>
        <v>0</v>
      </c>
      <c r="Y10" s="0" t="n">
        <f aca="false">SUMIF(id,'Cognitive Failures Revision'!A10,'Cognitive Failures Source'!Y:Y)</f>
        <v>1</v>
      </c>
      <c r="Z10" s="0" t="n">
        <f aca="false">SUMIF(id,'Cognitive Failures Revision'!A10,'Cognitive Failures Source'!Z:Z)</f>
        <v>2</v>
      </c>
      <c r="AA10" s="0" t="n">
        <f aca="false">SUMIF(id,'Cognitive Failures Revision'!A10,'Cognitive Failures Source'!AA:AA)</f>
        <v>2</v>
      </c>
      <c r="AB10" s="0" t="n">
        <f aca="false">SUMIF(id,'Cognitive Failures Revision'!A10,'Cognitive Failures Source'!AB:AB)</f>
        <v>2</v>
      </c>
      <c r="AC10" s="0" t="n">
        <f aca="false">SUMIF(id,'Cognitive Failures Revision'!A10,'Cognitive Failures Source'!AC:AC)</f>
        <v>1</v>
      </c>
      <c r="AD10" s="0" t="n">
        <f aca="false">SUMIF(id,'Cognitive Failures Revision'!A10,'Cognitive Failures Source'!AD:AD)</f>
        <v>0</v>
      </c>
      <c r="AE10" s="0" t="n">
        <f aca="false">SUMIF(id,'Cognitive Failures Revision'!A10,'Cognitive Failures Source'!AE:AE)</f>
        <v>0</v>
      </c>
    </row>
    <row r="11" customFormat="false" ht="12" hidden="false" customHeight="false" outlineLevel="0" collapsed="false">
      <c r="A11" s="0" t="n">
        <v>8078</v>
      </c>
      <c r="B11" s="0" t="n">
        <f aca="false">SUMIF('Cognitive Failures Source'!A:A,'Cognitive Failures Revision'!A:A,'Cognitive Failures Source'!C:C)</f>
        <v>1</v>
      </c>
      <c r="C11" s="0" t="n">
        <f aca="false">SUMIF(id,'Cognitive Failures Revision'!A11,'Cognitive Failures Source'!C:C)</f>
        <v>1</v>
      </c>
      <c r="D11" s="0" t="n">
        <f aca="false">SUMIF(id,'Cognitive Failures Revision'!A11,'Cognitive Failures Source'!D:D)</f>
        <v>29</v>
      </c>
      <c r="E11" s="0" t="n">
        <f aca="false">SUMIF(id,'Cognitive Failures Revision'!A11,'Cognitive Failures Source'!E:E)</f>
        <v>6</v>
      </c>
      <c r="F11" s="0" t="n">
        <f aca="false">SUMIF(id,'Cognitive Failures Revision'!A11,'Cognitive Failures Source'!F:F)</f>
        <v>0.435889894354067</v>
      </c>
      <c r="G11" s="0" t="n">
        <f aca="false">SUMIF(id,'Cognitive Failures Revision'!A11,'Cognitive Failures Source'!G:G)</f>
        <v>1</v>
      </c>
      <c r="H11" s="0" t="n">
        <f aca="false">SUMIF(id,'Cognitive Failures Revision'!A11,'Cognitive Failures Source'!H:H)</f>
        <v>1</v>
      </c>
      <c r="I11" s="0" t="n">
        <f aca="false">SUMIF(id,'Cognitive Failures Revision'!A11,'Cognitive Failures Source'!I:I)</f>
        <v>0</v>
      </c>
      <c r="J11" s="0" t="n">
        <f aca="false">SUMIF(id,'Cognitive Failures Revision'!A11,'Cognitive Failures Source'!J:J)</f>
        <v>0</v>
      </c>
      <c r="K11" s="0" t="n">
        <f aca="false">SUMIF(id,'Cognitive Failures Revision'!A11,'Cognitive Failures Source'!K:K)</f>
        <v>0</v>
      </c>
      <c r="L11" s="0" t="n">
        <f aca="false">SUMIF(id,'Cognitive Failures Revision'!A11,'Cognitive Failures Source'!L:L)</f>
        <v>1</v>
      </c>
      <c r="M11" s="0" t="n">
        <f aca="false">SUMIF(id,'Cognitive Failures Revision'!A11,'Cognitive Failures Source'!M:M)</f>
        <v>0</v>
      </c>
      <c r="N11" s="0" t="n">
        <f aca="false">SUMIF(id,'Cognitive Failures Revision'!A11,'Cognitive Failures Source'!N:N)</f>
        <v>0</v>
      </c>
      <c r="O11" s="0" t="n">
        <f aca="false">SUMIF(id,'Cognitive Failures Revision'!A11,'Cognitive Failures Source'!O:O)</f>
        <v>0</v>
      </c>
      <c r="P11" s="0" t="n">
        <f aca="false">SUMIF(id,'Cognitive Failures Revision'!A11,'Cognitive Failures Source'!P:P)</f>
        <v>0</v>
      </c>
      <c r="Q11" s="0" t="n">
        <f aca="false">SUMIF(id,'Cognitive Failures Revision'!A11,'Cognitive Failures Source'!Q:Q)</f>
        <v>0</v>
      </c>
      <c r="R11" s="0" t="n">
        <f aca="false">SUMIF(id,'Cognitive Failures Revision'!A11,'Cognitive Failures Source'!R:R)</f>
        <v>0</v>
      </c>
      <c r="S11" s="0" t="n">
        <f aca="false">SUMIF(id,'Cognitive Failures Revision'!A11,'Cognitive Failures Source'!S:S)</f>
        <v>0</v>
      </c>
      <c r="T11" s="0" t="n">
        <f aca="false">SUMIF(id,'Cognitive Failures Revision'!A11,'Cognitive Failures Source'!T:T)</f>
        <v>1</v>
      </c>
      <c r="U11" s="0" t="n">
        <f aca="false">SUMIF(id,'Cognitive Failures Revision'!A11,'Cognitive Failures Source'!U:U)</f>
        <v>0</v>
      </c>
      <c r="V11" s="0" t="n">
        <f aca="false">SUMIF(id,'Cognitive Failures Revision'!A11,'Cognitive Failures Source'!V:V)</f>
        <v>0</v>
      </c>
      <c r="W11" s="0" t="n">
        <f aca="false">SUMIF(id,'Cognitive Failures Revision'!A11,'Cognitive Failures Source'!W:W)</f>
        <v>1</v>
      </c>
      <c r="X11" s="0" t="n">
        <f aca="false">SUMIF(id,'Cognitive Failures Revision'!A11,'Cognitive Failures Source'!X:X)</f>
        <v>0</v>
      </c>
      <c r="Y11" s="0" t="n">
        <f aca="false">SUMIF(id,'Cognitive Failures Revision'!A11,'Cognitive Failures Source'!Y:Y)</f>
        <v>0</v>
      </c>
      <c r="Z11" s="0" t="n">
        <f aca="false">SUMIF(id,'Cognitive Failures Revision'!A11,'Cognitive Failures Source'!Z:Z)</f>
        <v>0</v>
      </c>
      <c r="AA11" s="0" t="n">
        <f aca="false">SUMIF(id,'Cognitive Failures Revision'!A11,'Cognitive Failures Source'!AA:AA)</f>
        <v>0</v>
      </c>
      <c r="AB11" s="0" t="n">
        <f aca="false">SUMIF(id,'Cognitive Failures Revision'!A11,'Cognitive Failures Source'!AB:AB)</f>
        <v>0</v>
      </c>
      <c r="AC11" s="0" t="n">
        <f aca="false">SUMIF(id,'Cognitive Failures Revision'!A11,'Cognitive Failures Source'!AC:AC)</f>
        <v>0</v>
      </c>
      <c r="AD11" s="0" t="n">
        <f aca="false">SUMIF(id,'Cognitive Failures Revision'!A11,'Cognitive Failures Source'!AD:AD)</f>
        <v>1</v>
      </c>
      <c r="AE11" s="0" t="n">
        <f aca="false">SUMIF(id,'Cognitive Failures Revision'!A11,'Cognitive Failures Source'!AE:AE)</f>
        <v>0</v>
      </c>
    </row>
    <row r="12" customFormat="false" ht="12" hidden="false" customHeight="false" outlineLevel="0" collapsed="false">
      <c r="A12" s="0" t="n">
        <v>8080</v>
      </c>
      <c r="B12" s="0" t="n">
        <f aca="false">SUMIF('Cognitive Failures Source'!A:A,'Cognitive Failures Revision'!A:A,'Cognitive Failures Source'!C:C)</f>
        <v>0</v>
      </c>
      <c r="C12" s="0" t="n">
        <f aca="false">SUMIF(id,'Cognitive Failures Revision'!A12,'Cognitive Failures Source'!C:C)</f>
        <v>0</v>
      </c>
      <c r="D12" s="0" t="n">
        <f aca="false">SUMIF(id,'Cognitive Failures Revision'!A12,'Cognitive Failures Source'!D:D)</f>
        <v>23</v>
      </c>
      <c r="E12" s="0" t="n">
        <f aca="false">SUMIF(id,'Cognitive Failures Revision'!A12,'Cognitive Failures Source'!E:E)</f>
        <v>19</v>
      </c>
      <c r="F12" s="0" t="n">
        <f aca="false">SUMIF(id,'Cognitive Failures Revision'!A12,'Cognitive Failures Source'!F:F)</f>
        <v>0.66332495807108</v>
      </c>
      <c r="G12" s="0" t="n">
        <f aca="false">SUMIF(id,'Cognitive Failures Revision'!A12,'Cognitive Failures Source'!G:G)</f>
        <v>1</v>
      </c>
      <c r="H12" s="0" t="n">
        <f aca="false">SUMIF(id,'Cognitive Failures Revision'!A12,'Cognitive Failures Source'!H:H)</f>
        <v>0</v>
      </c>
      <c r="I12" s="0" t="n">
        <f aca="false">SUMIF(id,'Cognitive Failures Revision'!A12,'Cognitive Failures Source'!I:I)</f>
        <v>0</v>
      </c>
      <c r="J12" s="0" t="n">
        <f aca="false">SUMIF(id,'Cognitive Failures Revision'!A12,'Cognitive Failures Source'!J:J)</f>
        <v>1</v>
      </c>
      <c r="K12" s="0" t="n">
        <f aca="false">SUMIF(id,'Cognitive Failures Revision'!A12,'Cognitive Failures Source'!K:K)</f>
        <v>1</v>
      </c>
      <c r="L12" s="0" t="n">
        <f aca="false">SUMIF(id,'Cognitive Failures Revision'!A12,'Cognitive Failures Source'!L:L)</f>
        <v>1</v>
      </c>
      <c r="M12" s="0" t="n">
        <f aca="false">SUMIF(id,'Cognitive Failures Revision'!A12,'Cognitive Failures Source'!M:M)</f>
        <v>0</v>
      </c>
      <c r="N12" s="0" t="n">
        <f aca="false">SUMIF(id,'Cognitive Failures Revision'!A12,'Cognitive Failures Source'!N:N)</f>
        <v>0</v>
      </c>
      <c r="O12" s="0" t="n">
        <f aca="false">SUMIF(id,'Cognitive Failures Revision'!A12,'Cognitive Failures Source'!O:O)</f>
        <v>1</v>
      </c>
      <c r="P12" s="0" t="n">
        <f aca="false">SUMIF(id,'Cognitive Failures Revision'!A12,'Cognitive Failures Source'!P:P)</f>
        <v>0</v>
      </c>
      <c r="Q12" s="0" t="n">
        <f aca="false">SUMIF(id,'Cognitive Failures Revision'!A12,'Cognitive Failures Source'!Q:Q)</f>
        <v>0</v>
      </c>
      <c r="R12" s="0" t="n">
        <f aca="false">SUMIF(id,'Cognitive Failures Revision'!A12,'Cognitive Failures Source'!R:R)</f>
        <v>1</v>
      </c>
      <c r="S12" s="0" t="n">
        <f aca="false">SUMIF(id,'Cognitive Failures Revision'!A12,'Cognitive Failures Source'!S:S)</f>
        <v>0</v>
      </c>
      <c r="T12" s="0" t="n">
        <f aca="false">SUMIF(id,'Cognitive Failures Revision'!A12,'Cognitive Failures Source'!T:T)</f>
        <v>0</v>
      </c>
      <c r="U12" s="0" t="n">
        <f aca="false">SUMIF(id,'Cognitive Failures Revision'!A12,'Cognitive Failures Source'!U:U)</f>
        <v>1</v>
      </c>
      <c r="V12" s="0" t="n">
        <f aca="false">SUMIF(id,'Cognitive Failures Revision'!A12,'Cognitive Failures Source'!V:V)</f>
        <v>2</v>
      </c>
      <c r="W12" s="0" t="n">
        <f aca="false">SUMIF(id,'Cognitive Failures Revision'!A12,'Cognitive Failures Source'!W:W)</f>
        <v>2</v>
      </c>
      <c r="X12" s="0" t="n">
        <f aca="false">SUMIF(id,'Cognitive Failures Revision'!A12,'Cognitive Failures Source'!X:X)</f>
        <v>0</v>
      </c>
      <c r="Y12" s="0" t="n">
        <f aca="false">SUMIF(id,'Cognitive Failures Revision'!A12,'Cognitive Failures Source'!Y:Y)</f>
        <v>2</v>
      </c>
      <c r="Z12" s="0" t="n">
        <f aca="false">SUMIF(id,'Cognitive Failures Revision'!A12,'Cognitive Failures Source'!Z:Z)</f>
        <v>1</v>
      </c>
      <c r="AA12" s="0" t="n">
        <f aca="false">SUMIF(id,'Cognitive Failures Revision'!A12,'Cognitive Failures Source'!AA:AA)</f>
        <v>1</v>
      </c>
      <c r="AB12" s="0" t="n">
        <f aca="false">SUMIF(id,'Cognitive Failures Revision'!A12,'Cognitive Failures Source'!AB:AB)</f>
        <v>1</v>
      </c>
      <c r="AC12" s="0" t="n">
        <f aca="false">SUMIF(id,'Cognitive Failures Revision'!A12,'Cognitive Failures Source'!AC:AC)</f>
        <v>1</v>
      </c>
      <c r="AD12" s="0" t="n">
        <f aca="false">SUMIF(id,'Cognitive Failures Revision'!A12,'Cognitive Failures Source'!AD:AD)</f>
        <v>1</v>
      </c>
      <c r="AE12" s="0" t="n">
        <f aca="false">SUMIF(id,'Cognitive Failures Revision'!A12,'Cognitive Failures Source'!AE:AE)</f>
        <v>1</v>
      </c>
    </row>
    <row r="13" customFormat="false" ht="12" hidden="false" customHeight="false" outlineLevel="0" collapsed="false">
      <c r="A13" s="0" t="n">
        <v>8094</v>
      </c>
      <c r="B13" s="0" t="n">
        <f aca="false">SUMIF('Cognitive Failures Source'!A:A,'Cognitive Failures Revision'!A:A,'Cognitive Failures Source'!C:C)</f>
        <v>0</v>
      </c>
      <c r="C13" s="0" t="n">
        <f aca="false">SUMIF(id,'Cognitive Failures Revision'!A13,'Cognitive Failures Source'!C:C)</f>
        <v>0</v>
      </c>
      <c r="D13" s="0" t="n">
        <f aca="false">SUMIF(id,'Cognitive Failures Revision'!A13,'Cognitive Failures Source'!D:D)</f>
        <v>40</v>
      </c>
      <c r="E13" s="0" t="n">
        <f aca="false">SUMIF(id,'Cognitive Failures Revision'!A13,'Cognitive Failures Source'!E:E)</f>
        <v>10</v>
      </c>
      <c r="F13" s="0" t="n">
        <f aca="false">SUMIF(id,'Cognitive Failures Revision'!A13,'Cognitive Failures Source'!F:F)</f>
        <v>1.0690449676497</v>
      </c>
      <c r="G13" s="0" t="n">
        <f aca="false">SUMIF(id,'Cognitive Failures Revision'!A13,'Cognitive Failures Source'!G:G)</f>
        <v>0</v>
      </c>
      <c r="H13" s="0" t="n">
        <f aca="false">SUMIF(id,'Cognitive Failures Revision'!A13,'Cognitive Failures Source'!H:H)</f>
        <v>0</v>
      </c>
      <c r="I13" s="0" t="n">
        <f aca="false">SUMIF(id,'Cognitive Failures Revision'!A13,'Cognitive Failures Source'!I:I)</f>
        <v>0</v>
      </c>
      <c r="J13" s="0" t="n">
        <f aca="false">SUMIF(id,'Cognitive Failures Revision'!A13,'Cognitive Failures Source'!J:J)</f>
        <v>0</v>
      </c>
      <c r="K13" s="0" t="n">
        <f aca="false">SUMIF(id,'Cognitive Failures Revision'!A13,'Cognitive Failures Source'!K:K)</f>
        <v>1</v>
      </c>
      <c r="L13" s="0" t="n">
        <f aca="false">SUMIF(id,'Cognitive Failures Revision'!A13,'Cognitive Failures Source'!L:L)</f>
        <v>0</v>
      </c>
      <c r="M13" s="0" t="n">
        <f aca="false">SUMIF(id,'Cognitive Failures Revision'!A13,'Cognitive Failures Source'!M:M)</f>
        <v>4</v>
      </c>
      <c r="N13" s="0" t="n">
        <f aca="false">SUMIF(id,'Cognitive Failures Revision'!A13,'Cognitive Failures Source'!N:N)</f>
        <v>1</v>
      </c>
      <c r="O13" s="0" t="n">
        <f aca="false">SUMIF(id,'Cognitive Failures Revision'!A13,'Cognitive Failures Source'!O:O)</f>
        <v>1</v>
      </c>
      <c r="P13" s="0" t="n">
        <f aca="false">SUMIF(id,'Cognitive Failures Revision'!A13,'Cognitive Failures Source'!P:P)</f>
        <v>1</v>
      </c>
      <c r="Q13" s="0" t="n">
        <f aca="false">SUMIF(id,'Cognitive Failures Revision'!A13,'Cognitive Failures Source'!Q:Q)</f>
        <v>1</v>
      </c>
      <c r="R13" s="0" t="n">
        <f aca="false">SUMIF(id,'Cognitive Failures Revision'!A13,'Cognitive Failures Source'!R:R)</f>
        <v>0</v>
      </c>
      <c r="S13" s="0" t="n">
        <f aca="false">SUMIF(id,'Cognitive Failures Revision'!A13,'Cognitive Failures Source'!S:S)</f>
        <v>0</v>
      </c>
      <c r="T13" s="0" t="n">
        <f aca="false">SUMIF(id,'Cognitive Failures Revision'!A13,'Cognitive Failures Source'!T:T)</f>
        <v>1</v>
      </c>
      <c r="U13" s="0" t="n">
        <f aca="false">SUMIF(id,'Cognitive Failures Revision'!A13,'Cognitive Failures Source'!U:U)</f>
        <v>0</v>
      </c>
      <c r="V13" s="0" t="n">
        <f aca="false">SUMIF(id,'Cognitive Failures Revision'!A13,'Cognitive Failures Source'!V:V)</f>
        <v>0</v>
      </c>
      <c r="W13" s="0" t="n">
        <f aca="false">SUMIF(id,'Cognitive Failures Revision'!A13,'Cognitive Failures Source'!W:W)</f>
        <v>0</v>
      </c>
      <c r="X13" s="0" t="n">
        <f aca="false">SUMIF(id,'Cognitive Failures Revision'!A13,'Cognitive Failures Source'!X:X)</f>
        <v>0</v>
      </c>
      <c r="Y13" s="0" t="n">
        <f aca="false">SUMIF(id,'Cognitive Failures Revision'!A13,'Cognitive Failures Source'!Y:Y)</f>
        <v>0</v>
      </c>
      <c r="Z13" s="0" t="n">
        <f aca="false">SUMIF(id,'Cognitive Failures Revision'!A13,'Cognitive Failures Source'!Z:Z)</f>
        <v>0</v>
      </c>
      <c r="AA13" s="0" t="n">
        <f aca="false">SUMIF(id,'Cognitive Failures Revision'!A13,'Cognitive Failures Source'!AA:AA)</f>
        <v>0</v>
      </c>
      <c r="AB13" s="0" t="n">
        <f aca="false">SUMIF(id,'Cognitive Failures Revision'!A13,'Cognitive Failures Source'!AB:AB)</f>
        <v>0</v>
      </c>
      <c r="AC13" s="0" t="n">
        <f aca="false">SUMIF(id,'Cognitive Failures Revision'!A13,'Cognitive Failures Source'!AC:AC)</f>
        <v>0</v>
      </c>
      <c r="AD13" s="0" t="n">
        <f aca="false">SUMIF(id,'Cognitive Failures Revision'!A13,'Cognitive Failures Source'!AD:AD)</f>
        <v>0</v>
      </c>
      <c r="AE13" s="0" t="n">
        <f aca="false">SUMIF(id,'Cognitive Failures Revision'!A13,'Cognitive Failures Source'!AE:AE)</f>
        <v>0</v>
      </c>
    </row>
    <row r="14" customFormat="false" ht="12" hidden="false" customHeight="false" outlineLevel="0" collapsed="false">
      <c r="A14" s="0" t="n">
        <v>8099</v>
      </c>
      <c r="B14" s="0" t="n">
        <f aca="false">SUMIF('Cognitive Failures Source'!A:A,'Cognitive Failures Revision'!A:A,'Cognitive Failures Source'!C:C)</f>
        <v>1</v>
      </c>
      <c r="C14" s="0" t="n">
        <f aca="false">SUMIF(id,'Cognitive Failures Revision'!A14,'Cognitive Failures Source'!C:C)</f>
        <v>1</v>
      </c>
      <c r="D14" s="0" t="n">
        <f aca="false">SUMIF(id,'Cognitive Failures Revision'!A14,'Cognitive Failures Source'!D:D)</f>
        <v>29</v>
      </c>
      <c r="E14" s="0" t="n">
        <f aca="false">SUMIF(id,'Cognitive Failures Revision'!A14,'Cognitive Failures Source'!E:E)</f>
        <v>41</v>
      </c>
      <c r="F14" s="0" t="n">
        <f aca="false">SUMIF(id,'Cognitive Failures Revision'!A14,'Cognitive Failures Source'!F:F)</f>
        <v>0.568624070307733</v>
      </c>
      <c r="G14" s="0" t="n">
        <f aca="false">SUMIF(id,'Cognitive Failures Revision'!A14,'Cognitive Failures Source'!G:G)</f>
        <v>2</v>
      </c>
      <c r="H14" s="0" t="n">
        <f aca="false">SUMIF(id,'Cognitive Failures Revision'!A14,'Cognitive Failures Source'!H:H)</f>
        <v>1</v>
      </c>
      <c r="I14" s="0" t="n">
        <f aca="false">SUMIF(id,'Cognitive Failures Revision'!A14,'Cognitive Failures Source'!I:I)</f>
        <v>1</v>
      </c>
      <c r="J14" s="0" t="n">
        <f aca="false">SUMIF(id,'Cognitive Failures Revision'!A14,'Cognitive Failures Source'!J:J)</f>
        <v>1</v>
      </c>
      <c r="K14" s="0" t="n">
        <f aca="false">SUMIF(id,'Cognitive Failures Revision'!A14,'Cognitive Failures Source'!K:K)</f>
        <v>1</v>
      </c>
      <c r="L14" s="0" t="n">
        <f aca="false">SUMIF(id,'Cognitive Failures Revision'!A14,'Cognitive Failures Source'!L:L)</f>
        <v>2</v>
      </c>
      <c r="M14" s="0" t="n">
        <f aca="false">SUMIF(id,'Cognitive Failures Revision'!A14,'Cognitive Failures Source'!M:M)</f>
        <v>1</v>
      </c>
      <c r="N14" s="0" t="n">
        <f aca="false">SUMIF(id,'Cognitive Failures Revision'!A14,'Cognitive Failures Source'!N:N)</f>
        <v>2</v>
      </c>
      <c r="O14" s="0" t="n">
        <f aca="false">SUMIF(id,'Cognitive Failures Revision'!A14,'Cognitive Failures Source'!O:O)</f>
        <v>2</v>
      </c>
      <c r="P14" s="0" t="n">
        <f aca="false">SUMIF(id,'Cognitive Failures Revision'!A14,'Cognitive Failures Source'!P:P)</f>
        <v>2</v>
      </c>
      <c r="Q14" s="0" t="n">
        <f aca="false">SUMIF(id,'Cognitive Failures Revision'!A14,'Cognitive Failures Source'!Q:Q)</f>
        <v>2</v>
      </c>
      <c r="R14" s="0" t="n">
        <f aca="false">SUMIF(id,'Cognitive Failures Revision'!A14,'Cognitive Failures Source'!R:R)</f>
        <v>2</v>
      </c>
      <c r="S14" s="0" t="n">
        <f aca="false">SUMIF(id,'Cognitive Failures Revision'!A14,'Cognitive Failures Source'!S:S)</f>
        <v>1</v>
      </c>
      <c r="T14" s="0" t="n">
        <f aca="false">SUMIF(id,'Cognitive Failures Revision'!A14,'Cognitive Failures Source'!T:T)</f>
        <v>2</v>
      </c>
      <c r="U14" s="0" t="n">
        <f aca="false">SUMIF(id,'Cognitive Failures Revision'!A14,'Cognitive Failures Source'!U:U)</f>
        <v>3</v>
      </c>
      <c r="V14" s="0" t="n">
        <f aca="false">SUMIF(id,'Cognitive Failures Revision'!A14,'Cognitive Failures Source'!V:V)</f>
        <v>2</v>
      </c>
      <c r="W14" s="0" t="n">
        <f aca="false">SUMIF(id,'Cognitive Failures Revision'!A14,'Cognitive Failures Source'!W:W)</f>
        <v>1</v>
      </c>
      <c r="X14" s="0" t="n">
        <f aca="false">SUMIF(id,'Cognitive Failures Revision'!A14,'Cognitive Failures Source'!X:X)</f>
        <v>1</v>
      </c>
      <c r="Y14" s="0" t="n">
        <f aca="false">SUMIF(id,'Cognitive Failures Revision'!A14,'Cognitive Failures Source'!Y:Y)</f>
        <v>1</v>
      </c>
      <c r="Z14" s="0" t="n">
        <f aca="false">SUMIF(id,'Cognitive Failures Revision'!A14,'Cognitive Failures Source'!Z:Z)</f>
        <v>2</v>
      </c>
      <c r="AA14" s="0" t="n">
        <f aca="false">SUMIF(id,'Cognitive Failures Revision'!A14,'Cognitive Failures Source'!AA:AA)</f>
        <v>2</v>
      </c>
      <c r="AB14" s="0" t="n">
        <f aca="false">SUMIF(id,'Cognitive Failures Revision'!A14,'Cognitive Failures Source'!AB:AB)</f>
        <v>2</v>
      </c>
      <c r="AC14" s="0" t="n">
        <f aca="false">SUMIF(id,'Cognitive Failures Revision'!A14,'Cognitive Failures Source'!AC:AC)</f>
        <v>1</v>
      </c>
      <c r="AD14" s="0" t="n">
        <f aca="false">SUMIF(id,'Cognitive Failures Revision'!A14,'Cognitive Failures Source'!AD:AD)</f>
        <v>2</v>
      </c>
      <c r="AE14" s="0" t="n">
        <f aca="false">SUMIF(id,'Cognitive Failures Revision'!A14,'Cognitive Failures Source'!AE:AE)</f>
        <v>2</v>
      </c>
    </row>
    <row r="15" customFormat="false" ht="12" hidden="false" customHeight="false" outlineLevel="0" collapsed="false">
      <c r="A15" s="0" t="n">
        <v>8102</v>
      </c>
      <c r="B15" s="0" t="n">
        <f aca="false">SUMIF('Cognitive Failures Source'!A:A,'Cognitive Failures Revision'!A:A,'Cognitive Failures Source'!C:C)</f>
        <v>1</v>
      </c>
      <c r="C15" s="0" t="n">
        <f aca="false">SUMIF(id,'Cognitive Failures Revision'!A15,'Cognitive Failures Source'!C:C)</f>
        <v>1</v>
      </c>
      <c r="D15" s="0" t="n">
        <f aca="false">SUMIF(id,'Cognitive Failures Revision'!A15,'Cognitive Failures Source'!D:D)</f>
        <v>41</v>
      </c>
      <c r="E15" s="0" t="n">
        <f aca="false">SUMIF(id,'Cognitive Failures Revision'!A15,'Cognitive Failures Source'!E:E)</f>
        <v>16</v>
      </c>
      <c r="F15" s="0" t="n">
        <f aca="false">SUMIF(id,'Cognitive Failures Revision'!A15,'Cognitive Failures Source'!F:F)</f>
        <v>0.7</v>
      </c>
      <c r="G15" s="0" t="n">
        <f aca="false">SUMIF(id,'Cognitive Failures Revision'!A15,'Cognitive Failures Source'!G:G)</f>
        <v>1</v>
      </c>
      <c r="H15" s="0" t="n">
        <f aca="false">SUMIF(id,'Cognitive Failures Revision'!A15,'Cognitive Failures Source'!H:H)</f>
        <v>0</v>
      </c>
      <c r="I15" s="0" t="n">
        <f aca="false">SUMIF(id,'Cognitive Failures Revision'!A15,'Cognitive Failures Source'!I:I)</f>
        <v>1</v>
      </c>
      <c r="J15" s="0" t="n">
        <f aca="false">SUMIF(id,'Cognitive Failures Revision'!A15,'Cognitive Failures Source'!J:J)</f>
        <v>0</v>
      </c>
      <c r="K15" s="0" t="n">
        <f aca="false">SUMIF(id,'Cognitive Failures Revision'!A15,'Cognitive Failures Source'!K:K)</f>
        <v>0</v>
      </c>
      <c r="L15" s="0" t="n">
        <f aca="false">SUMIF(id,'Cognitive Failures Revision'!A15,'Cognitive Failures Source'!L:L)</f>
        <v>0</v>
      </c>
      <c r="M15" s="0" t="n">
        <f aca="false">SUMIF(id,'Cognitive Failures Revision'!A15,'Cognitive Failures Source'!M:M)</f>
        <v>1</v>
      </c>
      <c r="N15" s="0" t="n">
        <f aca="false">SUMIF(id,'Cognitive Failures Revision'!A15,'Cognitive Failures Source'!N:N)</f>
        <v>1</v>
      </c>
      <c r="O15" s="0" t="n">
        <f aca="false">SUMIF(id,'Cognitive Failures Revision'!A15,'Cognitive Failures Source'!O:O)</f>
        <v>0</v>
      </c>
      <c r="P15" s="0" t="n">
        <f aca="false">SUMIF(id,'Cognitive Failures Revision'!A15,'Cognitive Failures Source'!P:P)</f>
        <v>1</v>
      </c>
      <c r="Q15" s="0" t="n">
        <f aca="false">SUMIF(id,'Cognitive Failures Revision'!A15,'Cognitive Failures Source'!Q:Q)</f>
        <v>2</v>
      </c>
      <c r="R15" s="0" t="n">
        <f aca="false">SUMIF(id,'Cognitive Failures Revision'!A15,'Cognitive Failures Source'!R:R)</f>
        <v>2</v>
      </c>
      <c r="S15" s="0" t="n">
        <f aca="false">SUMIF(id,'Cognitive Failures Revision'!A15,'Cognitive Failures Source'!S:S)</f>
        <v>2</v>
      </c>
      <c r="T15" s="0" t="n">
        <f aca="false">SUMIF(id,'Cognitive Failures Revision'!A15,'Cognitive Failures Source'!T:T)</f>
        <v>1</v>
      </c>
      <c r="U15" s="0" t="n">
        <f aca="false">SUMIF(id,'Cognitive Failures Revision'!A15,'Cognitive Failures Source'!U:U)</f>
        <v>1</v>
      </c>
      <c r="V15" s="0" t="n">
        <f aca="false">SUMIF(id,'Cognitive Failures Revision'!A15,'Cognitive Failures Source'!V:V)</f>
        <v>0</v>
      </c>
      <c r="W15" s="0" t="n">
        <f aca="false">SUMIF(id,'Cognitive Failures Revision'!A15,'Cognitive Failures Source'!W:W)</f>
        <v>1</v>
      </c>
      <c r="X15" s="0" t="n">
        <f aca="false">SUMIF(id,'Cognitive Failures Revision'!A15,'Cognitive Failures Source'!X:X)</f>
        <v>0</v>
      </c>
      <c r="Y15" s="0" t="n">
        <f aca="false">SUMIF(id,'Cognitive Failures Revision'!A15,'Cognitive Failures Source'!Y:Y)</f>
        <v>0</v>
      </c>
      <c r="Z15" s="0" t="n">
        <f aca="false">SUMIF(id,'Cognitive Failures Revision'!A15,'Cognitive Failures Source'!Z:Z)</f>
        <v>0</v>
      </c>
      <c r="AA15" s="0" t="n">
        <f aca="false">SUMIF(id,'Cognitive Failures Revision'!A15,'Cognitive Failures Source'!AA:AA)</f>
        <v>0</v>
      </c>
      <c r="AB15" s="0" t="n">
        <f aca="false">SUMIF(id,'Cognitive Failures Revision'!A15,'Cognitive Failures Source'!AB:AB)</f>
        <v>1</v>
      </c>
      <c r="AC15" s="0" t="n">
        <f aca="false">SUMIF(id,'Cognitive Failures Revision'!A15,'Cognitive Failures Source'!AC:AC)</f>
        <v>0</v>
      </c>
      <c r="AD15" s="0" t="n">
        <f aca="false">SUMIF(id,'Cognitive Failures Revision'!A15,'Cognitive Failures Source'!AD:AD)</f>
        <v>1</v>
      </c>
      <c r="AE15" s="0" t="n">
        <f aca="false">SUMIF(id,'Cognitive Failures Revision'!A15,'Cognitive Failures Source'!AE:AE)</f>
        <v>0</v>
      </c>
    </row>
    <row r="16" customFormat="false" ht="12" hidden="false" customHeight="false" outlineLevel="0" collapsed="false">
      <c r="A16" s="0" t="n">
        <v>8105</v>
      </c>
      <c r="B16" s="0" t="n">
        <f aca="false">SUMIF('Cognitive Failures Source'!A:A,'Cognitive Failures Revision'!A:A,'Cognitive Failures Source'!C:C)</f>
        <v>1</v>
      </c>
      <c r="C16" s="0" t="n">
        <f aca="false">SUMIF(id,'Cognitive Failures Revision'!A16,'Cognitive Failures Source'!C:C)</f>
        <v>1</v>
      </c>
      <c r="D16" s="0" t="n">
        <f aca="false">SUMIF(id,'Cognitive Failures Revision'!A16,'Cognitive Failures Source'!D:D)</f>
        <v>31</v>
      </c>
      <c r="E16" s="0" t="n">
        <f aca="false">SUMIF(id,'Cognitive Failures Revision'!A16,'Cognitive Failures Source'!E:E)</f>
        <v>28</v>
      </c>
      <c r="F16" s="0" t="n">
        <f aca="false">SUMIF(id,'Cognitive Failures Revision'!A16,'Cognitive Failures Source'!F:F)</f>
        <v>0.881286937760152</v>
      </c>
      <c r="G16" s="0" t="n">
        <f aca="false">SUMIF(id,'Cognitive Failures Revision'!A16,'Cognitive Failures Source'!G:G)</f>
        <v>3</v>
      </c>
      <c r="H16" s="0" t="n">
        <f aca="false">SUMIF(id,'Cognitive Failures Revision'!A16,'Cognitive Failures Source'!H:H)</f>
        <v>2</v>
      </c>
      <c r="I16" s="0" t="n">
        <f aca="false">SUMIF(id,'Cognitive Failures Revision'!A16,'Cognitive Failures Source'!I:I)</f>
        <v>0</v>
      </c>
      <c r="J16" s="0" t="n">
        <f aca="false">SUMIF(id,'Cognitive Failures Revision'!A16,'Cognitive Failures Source'!J:J)</f>
        <v>0</v>
      </c>
      <c r="K16" s="0" t="n">
        <f aca="false">SUMIF(id,'Cognitive Failures Revision'!A16,'Cognitive Failures Source'!K:K)</f>
        <v>1</v>
      </c>
      <c r="L16" s="0" t="n">
        <f aca="false">SUMIF(id,'Cognitive Failures Revision'!A16,'Cognitive Failures Source'!L:L)</f>
        <v>1</v>
      </c>
      <c r="M16" s="0" t="n">
        <f aca="false">SUMIF(id,'Cognitive Failures Revision'!A16,'Cognitive Failures Source'!M:M)</f>
        <v>1</v>
      </c>
      <c r="N16" s="0" t="n">
        <f aca="false">SUMIF(id,'Cognitive Failures Revision'!A16,'Cognitive Failures Source'!N:N)</f>
        <v>1</v>
      </c>
      <c r="O16" s="0" t="n">
        <f aca="false">SUMIF(id,'Cognitive Failures Revision'!A16,'Cognitive Failures Source'!O:O)</f>
        <v>1</v>
      </c>
      <c r="P16" s="0" t="n">
        <f aca="false">SUMIF(id,'Cognitive Failures Revision'!A16,'Cognitive Failures Source'!P:P)</f>
        <v>1</v>
      </c>
      <c r="Q16" s="0" t="n">
        <f aca="false">SUMIF(id,'Cognitive Failures Revision'!A16,'Cognitive Failures Source'!Q:Q)</f>
        <v>1</v>
      </c>
      <c r="R16" s="0" t="n">
        <f aca="false">SUMIF(id,'Cognitive Failures Revision'!A16,'Cognitive Failures Source'!R:R)</f>
        <v>0</v>
      </c>
      <c r="S16" s="0" t="n">
        <f aca="false">SUMIF(id,'Cognitive Failures Revision'!A16,'Cognitive Failures Source'!S:S)</f>
        <v>0</v>
      </c>
      <c r="T16" s="0" t="n">
        <f aca="false">SUMIF(id,'Cognitive Failures Revision'!A16,'Cognitive Failures Source'!T:T)</f>
        <v>0</v>
      </c>
      <c r="U16" s="0" t="n">
        <f aca="false">SUMIF(id,'Cognitive Failures Revision'!A16,'Cognitive Failures Source'!U:U)</f>
        <v>1</v>
      </c>
      <c r="V16" s="0" t="n">
        <f aca="false">SUMIF(id,'Cognitive Failures Revision'!A16,'Cognitive Failures Source'!V:V)</f>
        <v>1</v>
      </c>
      <c r="W16" s="0" t="n">
        <f aca="false">SUMIF(id,'Cognitive Failures Revision'!A16,'Cognitive Failures Source'!W:W)</f>
        <v>1</v>
      </c>
      <c r="X16" s="0" t="n">
        <f aca="false">SUMIF(id,'Cognitive Failures Revision'!A16,'Cognitive Failures Source'!X:X)</f>
        <v>0</v>
      </c>
      <c r="Y16" s="0" t="n">
        <f aca="false">SUMIF(id,'Cognitive Failures Revision'!A16,'Cognitive Failures Source'!Y:Y)</f>
        <v>2</v>
      </c>
      <c r="Z16" s="0" t="n">
        <f aca="false">SUMIF(id,'Cognitive Failures Revision'!A16,'Cognitive Failures Source'!Z:Z)</f>
        <v>2</v>
      </c>
      <c r="AA16" s="0" t="n">
        <f aca="false">SUMIF(id,'Cognitive Failures Revision'!A16,'Cognitive Failures Source'!AA:AA)</f>
        <v>3</v>
      </c>
      <c r="AB16" s="0" t="n">
        <f aca="false">SUMIF(id,'Cognitive Failures Revision'!A16,'Cognitive Failures Source'!AB:AB)</f>
        <v>2</v>
      </c>
      <c r="AC16" s="0" t="n">
        <f aca="false">SUMIF(id,'Cognitive Failures Revision'!A16,'Cognitive Failures Source'!AC:AC)</f>
        <v>1</v>
      </c>
      <c r="AD16" s="0" t="n">
        <f aca="false">SUMIF(id,'Cognitive Failures Revision'!A16,'Cognitive Failures Source'!AD:AD)</f>
        <v>2</v>
      </c>
      <c r="AE16" s="0" t="n">
        <f aca="false">SUMIF(id,'Cognitive Failures Revision'!A16,'Cognitive Failures Source'!AE:AE)</f>
        <v>1</v>
      </c>
    </row>
    <row r="17" customFormat="false" ht="12" hidden="false" customHeight="false" outlineLevel="0" collapsed="false">
      <c r="A17" s="0" t="n">
        <v>8107</v>
      </c>
      <c r="B17" s="0" t="n">
        <f aca="false">SUMIF('Cognitive Failures Source'!A:A,'Cognitive Failures Revision'!A:A,'Cognitive Failures Source'!C:C)</f>
        <v>1</v>
      </c>
      <c r="C17" s="0" t="n">
        <f aca="false">SUMIF(id,'Cognitive Failures Revision'!A17,'Cognitive Failures Source'!C:C)</f>
        <v>1</v>
      </c>
      <c r="D17" s="0" t="n">
        <f aca="false">SUMIF(id,'Cognitive Failures Revision'!A17,'Cognitive Failures Source'!D:D)</f>
        <v>32</v>
      </c>
      <c r="E17" s="0" t="n">
        <f aca="false">SUMIF(id,'Cognitive Failures Revision'!A17,'Cognitive Failures Source'!E:E)</f>
        <v>29</v>
      </c>
      <c r="F17" s="0" t="n">
        <f aca="false">SUMIF(id,'Cognitive Failures Revision'!A17,'Cognitive Failures Source'!F:F)</f>
        <v>0.850490054811538</v>
      </c>
      <c r="G17" s="0" t="n">
        <f aca="false">SUMIF(id,'Cognitive Failures Revision'!A17,'Cognitive Failures Source'!G:G)</f>
        <v>2</v>
      </c>
      <c r="H17" s="0" t="n">
        <f aca="false">SUMIF(id,'Cognitive Failures Revision'!A17,'Cognitive Failures Source'!H:H)</f>
        <v>2</v>
      </c>
      <c r="I17" s="0" t="n">
        <f aca="false">SUMIF(id,'Cognitive Failures Revision'!A17,'Cognitive Failures Source'!I:I)</f>
        <v>2</v>
      </c>
      <c r="J17" s="0" t="n">
        <f aca="false">SUMIF(id,'Cognitive Failures Revision'!A17,'Cognitive Failures Source'!J:J)</f>
        <v>0</v>
      </c>
      <c r="K17" s="0" t="n">
        <f aca="false">SUMIF(id,'Cognitive Failures Revision'!A17,'Cognitive Failures Source'!K:K)</f>
        <v>0</v>
      </c>
      <c r="L17" s="0" t="n">
        <f aca="false">SUMIF(id,'Cognitive Failures Revision'!A17,'Cognitive Failures Source'!L:L)</f>
        <v>0</v>
      </c>
      <c r="M17" s="0" t="n">
        <f aca="false">SUMIF(id,'Cognitive Failures Revision'!A17,'Cognitive Failures Source'!M:M)</f>
        <v>2</v>
      </c>
      <c r="N17" s="0" t="n">
        <f aca="false">SUMIF(id,'Cognitive Failures Revision'!A17,'Cognitive Failures Source'!N:N)</f>
        <v>1</v>
      </c>
      <c r="O17" s="0" t="n">
        <f aca="false">SUMIF(id,'Cognitive Failures Revision'!A17,'Cognitive Failures Source'!O:O)</f>
        <v>2</v>
      </c>
      <c r="P17" s="0" t="n">
        <f aca="false">SUMIF(id,'Cognitive Failures Revision'!A17,'Cognitive Failures Source'!P:P)</f>
        <v>1</v>
      </c>
      <c r="Q17" s="0" t="n">
        <f aca="false">SUMIF(id,'Cognitive Failures Revision'!A17,'Cognitive Failures Source'!Q:Q)</f>
        <v>0</v>
      </c>
      <c r="R17" s="0" t="n">
        <f aca="false">SUMIF(id,'Cognitive Failures Revision'!A17,'Cognitive Failures Source'!R:R)</f>
        <v>0</v>
      </c>
      <c r="S17" s="0" t="n">
        <f aca="false">SUMIF(id,'Cognitive Failures Revision'!A17,'Cognitive Failures Source'!S:S)</f>
        <v>0</v>
      </c>
      <c r="T17" s="0" t="n">
        <f aca="false">SUMIF(id,'Cognitive Failures Revision'!A17,'Cognitive Failures Source'!T:T)</f>
        <v>1</v>
      </c>
      <c r="U17" s="0" t="n">
        <f aca="false">SUMIF(id,'Cognitive Failures Revision'!A17,'Cognitive Failures Source'!U:U)</f>
        <v>2</v>
      </c>
      <c r="V17" s="0" t="n">
        <f aca="false">SUMIF(id,'Cognitive Failures Revision'!A17,'Cognitive Failures Source'!V:V)</f>
        <v>2</v>
      </c>
      <c r="W17" s="0" t="n">
        <f aca="false">SUMIF(id,'Cognitive Failures Revision'!A17,'Cognitive Failures Source'!W:W)</f>
        <v>2</v>
      </c>
      <c r="X17" s="0" t="n">
        <f aca="false">SUMIF(id,'Cognitive Failures Revision'!A17,'Cognitive Failures Source'!X:X)</f>
        <v>1</v>
      </c>
      <c r="Y17" s="0" t="n">
        <f aca="false">SUMIF(id,'Cognitive Failures Revision'!A17,'Cognitive Failures Source'!Y:Y)</f>
        <v>1</v>
      </c>
      <c r="Z17" s="0" t="n">
        <f aca="false">SUMIF(id,'Cognitive Failures Revision'!A17,'Cognitive Failures Source'!Z:Z)</f>
        <v>2</v>
      </c>
      <c r="AA17" s="0" t="n">
        <f aca="false">SUMIF(id,'Cognitive Failures Revision'!A17,'Cognitive Failures Source'!AA:AA)</f>
        <v>2</v>
      </c>
      <c r="AB17" s="0" t="n">
        <f aca="false">SUMIF(id,'Cognitive Failures Revision'!A17,'Cognitive Failures Source'!AB:AB)</f>
        <v>1</v>
      </c>
      <c r="AC17" s="0" t="n">
        <f aca="false">SUMIF(id,'Cognitive Failures Revision'!A17,'Cognitive Failures Source'!AC:AC)</f>
        <v>1</v>
      </c>
      <c r="AD17" s="0" t="n">
        <f aca="false">SUMIF(id,'Cognitive Failures Revision'!A17,'Cognitive Failures Source'!AD:AD)</f>
        <v>0</v>
      </c>
      <c r="AE17" s="0" t="n">
        <f aca="false">SUMIF(id,'Cognitive Failures Revision'!A17,'Cognitive Failures Source'!AE:AE)</f>
        <v>2</v>
      </c>
    </row>
    <row r="18" customFormat="false" ht="12" hidden="false" customHeight="false" outlineLevel="0" collapsed="false">
      <c r="A18" s="0" t="n">
        <v>8112</v>
      </c>
      <c r="B18" s="0" t="n">
        <f aca="false">SUMIF('Cognitive Failures Source'!A:A,'Cognitive Failures Revision'!A:A,'Cognitive Failures Source'!C:C)</f>
        <v>0</v>
      </c>
      <c r="C18" s="0" t="n">
        <f aca="false">SUMIF(id,'Cognitive Failures Revision'!A18,'Cognitive Failures Source'!C:C)</f>
        <v>0</v>
      </c>
      <c r="D18" s="0" t="n">
        <f aca="false">SUMIF(id,'Cognitive Failures Revision'!A18,'Cognitive Failures Source'!D:D)</f>
        <v>27</v>
      </c>
      <c r="E18" s="0" t="n">
        <f aca="false">SUMIF(id,'Cognitive Failures Revision'!A18,'Cognitive Failures Source'!E:E)</f>
        <v>41</v>
      </c>
      <c r="F18" s="0" t="n">
        <f aca="false">SUMIF(id,'Cognitive Failures Revision'!A18,'Cognitive Failures Source'!F:F)</f>
        <v>0.489897948556636</v>
      </c>
      <c r="G18" s="0" t="n">
        <f aca="false">SUMIF(id,'Cognitive Failures Revision'!A18,'Cognitive Failures Source'!G:G)</f>
        <v>2</v>
      </c>
      <c r="H18" s="0" t="n">
        <f aca="false">SUMIF(id,'Cognitive Failures Revision'!A18,'Cognitive Failures Source'!H:H)</f>
        <v>1</v>
      </c>
      <c r="I18" s="0" t="n">
        <f aca="false">SUMIF(id,'Cognitive Failures Revision'!A18,'Cognitive Failures Source'!I:I)</f>
        <v>1</v>
      </c>
      <c r="J18" s="0" t="n">
        <f aca="false">SUMIF(id,'Cognitive Failures Revision'!A18,'Cognitive Failures Source'!J:J)</f>
        <v>1</v>
      </c>
      <c r="K18" s="0" t="n">
        <f aca="false">SUMIF(id,'Cognitive Failures Revision'!A18,'Cognitive Failures Source'!K:K)</f>
        <v>2</v>
      </c>
      <c r="L18" s="0" t="n">
        <f aca="false">SUMIF(id,'Cognitive Failures Revision'!A18,'Cognitive Failures Source'!L:L)</f>
        <v>2</v>
      </c>
      <c r="M18" s="0" t="n">
        <f aca="false">SUMIF(id,'Cognitive Failures Revision'!A18,'Cognitive Failures Source'!M:M)</f>
        <v>2</v>
      </c>
      <c r="N18" s="0" t="n">
        <f aca="false">SUMIF(id,'Cognitive Failures Revision'!A18,'Cognitive Failures Source'!N:N)</f>
        <v>2</v>
      </c>
      <c r="O18" s="0" t="n">
        <f aca="false">SUMIF(id,'Cognitive Failures Revision'!A18,'Cognitive Failures Source'!O:O)</f>
        <v>2</v>
      </c>
      <c r="P18" s="0" t="n">
        <f aca="false">SUMIF(id,'Cognitive Failures Revision'!A18,'Cognitive Failures Source'!P:P)</f>
        <v>2</v>
      </c>
      <c r="Q18" s="0" t="n">
        <f aca="false">SUMIF(id,'Cognitive Failures Revision'!A18,'Cognitive Failures Source'!Q:Q)</f>
        <v>2</v>
      </c>
      <c r="R18" s="0" t="n">
        <f aca="false">SUMIF(id,'Cognitive Failures Revision'!A18,'Cognitive Failures Source'!R:R)</f>
        <v>1</v>
      </c>
      <c r="S18" s="0" t="n">
        <f aca="false">SUMIF(id,'Cognitive Failures Revision'!A18,'Cognitive Failures Source'!S:S)</f>
        <v>1</v>
      </c>
      <c r="T18" s="0" t="n">
        <f aca="false">SUMIF(id,'Cognitive Failures Revision'!A18,'Cognitive Failures Source'!T:T)</f>
        <v>1</v>
      </c>
      <c r="U18" s="0" t="n">
        <f aca="false">SUMIF(id,'Cognitive Failures Revision'!A18,'Cognitive Failures Source'!U:U)</f>
        <v>2</v>
      </c>
      <c r="V18" s="0" t="n">
        <f aca="false">SUMIF(id,'Cognitive Failures Revision'!A18,'Cognitive Failures Source'!V:V)</f>
        <v>1</v>
      </c>
      <c r="W18" s="0" t="n">
        <f aca="false">SUMIF(id,'Cognitive Failures Revision'!A18,'Cognitive Failures Source'!W:W)</f>
        <v>2</v>
      </c>
      <c r="X18" s="0" t="n">
        <f aca="false">SUMIF(id,'Cognitive Failures Revision'!A18,'Cognitive Failures Source'!X:X)</f>
        <v>1</v>
      </c>
      <c r="Y18" s="0" t="n">
        <f aca="false">SUMIF(id,'Cognitive Failures Revision'!A18,'Cognitive Failures Source'!Y:Y)</f>
        <v>2</v>
      </c>
      <c r="Z18" s="0" t="n">
        <f aca="false">SUMIF(id,'Cognitive Failures Revision'!A18,'Cognitive Failures Source'!Z:Z)</f>
        <v>2</v>
      </c>
      <c r="AA18" s="0" t="n">
        <f aca="false">SUMIF(id,'Cognitive Failures Revision'!A18,'Cognitive Failures Source'!AA:AA)</f>
        <v>2</v>
      </c>
      <c r="AB18" s="0" t="n">
        <f aca="false">SUMIF(id,'Cognitive Failures Revision'!A18,'Cognitive Failures Source'!AB:AB)</f>
        <v>2</v>
      </c>
      <c r="AC18" s="0" t="n">
        <f aca="false">SUMIF(id,'Cognitive Failures Revision'!A18,'Cognitive Failures Source'!AC:AC)</f>
        <v>1</v>
      </c>
      <c r="AD18" s="0" t="n">
        <f aca="false">SUMIF(id,'Cognitive Failures Revision'!A18,'Cognitive Failures Source'!AD:AD)</f>
        <v>2</v>
      </c>
      <c r="AE18" s="0" t="n">
        <f aca="false">SUMIF(id,'Cognitive Failures Revision'!A18,'Cognitive Failures Source'!AE:AE)</f>
        <v>2</v>
      </c>
    </row>
    <row r="19" customFormat="false" ht="12" hidden="false" customHeight="false" outlineLevel="0" collapsed="false">
      <c r="A19" s="0" t="n">
        <v>8113</v>
      </c>
      <c r="B19" s="0" t="n">
        <f aca="false">SUMIF('Cognitive Failures Source'!A:A,'Cognitive Failures Revision'!A:A,'Cognitive Failures Source'!C:C)</f>
        <v>0</v>
      </c>
      <c r="C19" s="0" t="n">
        <f aca="false">SUMIF(id,'Cognitive Failures Revision'!A19,'Cognitive Failures Source'!C:C)</f>
        <v>0</v>
      </c>
      <c r="D19" s="0" t="n">
        <f aca="false">SUMIF(id,'Cognitive Failures Revision'!A19,'Cognitive Failures Source'!D:D)</f>
        <v>21</v>
      </c>
      <c r="E19" s="0" t="n">
        <f aca="false">SUMIF(id,'Cognitive Failures Revision'!A19,'Cognitive Failures Source'!E:E)</f>
        <v>16</v>
      </c>
      <c r="F19" s="0" t="n">
        <f aca="false">SUMIF(id,'Cognitive Failures Revision'!A19,'Cognitive Failures Source'!F:F)</f>
        <v>1.113552872566</v>
      </c>
      <c r="G19" s="0" t="n">
        <f aca="false">SUMIF(id,'Cognitive Failures Revision'!A19,'Cognitive Failures Source'!G:G)</f>
        <v>3</v>
      </c>
      <c r="H19" s="0" t="n">
        <f aca="false">SUMIF(id,'Cognitive Failures Revision'!A19,'Cognitive Failures Source'!H:H)</f>
        <v>0</v>
      </c>
      <c r="I19" s="0" t="n">
        <f aca="false">SUMIF(id,'Cognitive Failures Revision'!A19,'Cognitive Failures Source'!I:I)</f>
        <v>0</v>
      </c>
      <c r="J19" s="0" t="n">
        <f aca="false">SUMIF(id,'Cognitive Failures Revision'!A19,'Cognitive Failures Source'!J:J)</f>
        <v>0</v>
      </c>
      <c r="K19" s="0" t="n">
        <f aca="false">SUMIF(id,'Cognitive Failures Revision'!A19,'Cognitive Failures Source'!K:K)</f>
        <v>0</v>
      </c>
      <c r="L19" s="0" t="n">
        <f aca="false">SUMIF(id,'Cognitive Failures Revision'!A19,'Cognitive Failures Source'!L:L)</f>
        <v>0</v>
      </c>
      <c r="M19" s="0" t="n">
        <f aca="false">SUMIF(id,'Cognitive Failures Revision'!A19,'Cognitive Failures Source'!M:M)</f>
        <v>1</v>
      </c>
      <c r="N19" s="0" t="n">
        <f aca="false">SUMIF(id,'Cognitive Failures Revision'!A19,'Cognitive Failures Source'!N:N)</f>
        <v>0</v>
      </c>
      <c r="O19" s="0" t="n">
        <f aca="false">SUMIF(id,'Cognitive Failures Revision'!A19,'Cognitive Failures Source'!O:O)</f>
        <v>0</v>
      </c>
      <c r="P19" s="0" t="n">
        <f aca="false">SUMIF(id,'Cognitive Failures Revision'!A19,'Cognitive Failures Source'!P:P)</f>
        <v>2</v>
      </c>
      <c r="Q19" s="0" t="n">
        <f aca="false">SUMIF(id,'Cognitive Failures Revision'!A19,'Cognitive Failures Source'!Q:Q)</f>
        <v>0</v>
      </c>
      <c r="R19" s="0" t="n">
        <f aca="false">SUMIF(id,'Cognitive Failures Revision'!A19,'Cognitive Failures Source'!R:R)</f>
        <v>0</v>
      </c>
      <c r="S19" s="0" t="n">
        <f aca="false">SUMIF(id,'Cognitive Failures Revision'!A19,'Cognitive Failures Source'!S:S)</f>
        <v>0</v>
      </c>
      <c r="T19" s="0" t="n">
        <f aca="false">SUMIF(id,'Cognitive Failures Revision'!A19,'Cognitive Failures Source'!T:T)</f>
        <v>1</v>
      </c>
      <c r="U19" s="0" t="n">
        <f aca="false">SUMIF(id,'Cognitive Failures Revision'!A19,'Cognitive Failures Source'!U:U)</f>
        <v>0</v>
      </c>
      <c r="V19" s="0" t="n">
        <f aca="false">SUMIF(id,'Cognitive Failures Revision'!A19,'Cognitive Failures Source'!V:V)</f>
        <v>0</v>
      </c>
      <c r="W19" s="0" t="n">
        <f aca="false">SUMIF(id,'Cognitive Failures Revision'!A19,'Cognitive Failures Source'!W:W)</f>
        <v>0</v>
      </c>
      <c r="X19" s="0" t="n">
        <f aca="false">SUMIF(id,'Cognitive Failures Revision'!A19,'Cognitive Failures Source'!X:X)</f>
        <v>0</v>
      </c>
      <c r="Y19" s="0" t="n">
        <f aca="false">SUMIF(id,'Cognitive Failures Revision'!A19,'Cognitive Failures Source'!Y:Y)</f>
        <v>4</v>
      </c>
      <c r="Z19" s="0" t="n">
        <f aca="false">SUMIF(id,'Cognitive Failures Revision'!A19,'Cognitive Failures Source'!Z:Z)</f>
        <v>1</v>
      </c>
      <c r="AA19" s="0" t="n">
        <f aca="false">SUMIF(id,'Cognitive Failures Revision'!A19,'Cognitive Failures Source'!AA:AA)</f>
        <v>2</v>
      </c>
      <c r="AB19" s="0" t="n">
        <f aca="false">SUMIF(id,'Cognitive Failures Revision'!A19,'Cognitive Failures Source'!AB:AB)</f>
        <v>2</v>
      </c>
      <c r="AC19" s="0" t="n">
        <f aca="false">SUMIF(id,'Cognitive Failures Revision'!A19,'Cognitive Failures Source'!AC:AC)</f>
        <v>0</v>
      </c>
      <c r="AD19" s="0" t="n">
        <f aca="false">SUMIF(id,'Cognitive Failures Revision'!A19,'Cognitive Failures Source'!AD:AD)</f>
        <v>0</v>
      </c>
      <c r="AE19" s="0" t="n">
        <f aca="false">SUMIF(id,'Cognitive Failures Revision'!A19,'Cognitive Failures Source'!AE:AE)</f>
        <v>0</v>
      </c>
    </row>
    <row r="20" customFormat="false" ht="12" hidden="false" customHeight="false" outlineLevel="0" collapsed="false">
      <c r="A20" s="0" t="n">
        <v>8116</v>
      </c>
      <c r="B20" s="0" t="n">
        <f aca="false">SUMIF('Cognitive Failures Source'!A:A,'Cognitive Failures Revision'!A:A,'Cognitive Failures Source'!C:C)</f>
        <v>0</v>
      </c>
      <c r="C20" s="0" t="n">
        <f aca="false">SUMIF(id,'Cognitive Failures Revision'!A20,'Cognitive Failures Source'!C:C)</f>
        <v>0</v>
      </c>
      <c r="D20" s="0" t="n">
        <f aca="false">SUMIF(id,'Cognitive Failures Revision'!A20,'Cognitive Failures Source'!D:D)</f>
        <v>24</v>
      </c>
      <c r="E20" s="0" t="n">
        <f aca="false">SUMIF(id,'Cognitive Failures Revision'!A20,'Cognitive Failures Source'!E:E)</f>
        <v>34</v>
      </c>
      <c r="F20" s="0" t="n">
        <f aca="false">SUMIF(id,'Cognitive Failures Revision'!A20,'Cognitive Failures Source'!F:F)</f>
        <v>0.99498743710662</v>
      </c>
      <c r="G20" s="0" t="n">
        <f aca="false">SUMIF(id,'Cognitive Failures Revision'!A20,'Cognitive Failures Source'!G:G)</f>
        <v>3</v>
      </c>
      <c r="H20" s="0" t="n">
        <f aca="false">SUMIF(id,'Cognitive Failures Revision'!A20,'Cognitive Failures Source'!H:H)</f>
        <v>1</v>
      </c>
      <c r="I20" s="0" t="n">
        <f aca="false">SUMIF(id,'Cognitive Failures Revision'!A20,'Cognitive Failures Source'!I:I)</f>
        <v>1</v>
      </c>
      <c r="J20" s="0" t="n">
        <f aca="false">SUMIF(id,'Cognitive Failures Revision'!A20,'Cognitive Failures Source'!J:J)</f>
        <v>0</v>
      </c>
      <c r="K20" s="0" t="n">
        <f aca="false">SUMIF(id,'Cognitive Failures Revision'!A20,'Cognitive Failures Source'!K:K)</f>
        <v>0</v>
      </c>
      <c r="L20" s="0" t="n">
        <f aca="false">SUMIF(id,'Cognitive Failures Revision'!A20,'Cognitive Failures Source'!L:L)</f>
        <v>2</v>
      </c>
      <c r="M20" s="0" t="n">
        <f aca="false">SUMIF(id,'Cognitive Failures Revision'!A20,'Cognitive Failures Source'!M:M)</f>
        <v>2</v>
      </c>
      <c r="N20" s="0" t="n">
        <f aca="false">SUMIF(id,'Cognitive Failures Revision'!A20,'Cognitive Failures Source'!N:N)</f>
        <v>1</v>
      </c>
      <c r="O20" s="0" t="n">
        <f aca="false">SUMIF(id,'Cognitive Failures Revision'!A20,'Cognitive Failures Source'!O:O)</f>
        <v>0</v>
      </c>
      <c r="P20" s="0" t="n">
        <f aca="false">SUMIF(id,'Cognitive Failures Revision'!A20,'Cognitive Failures Source'!P:P)</f>
        <v>0</v>
      </c>
      <c r="Q20" s="0" t="n">
        <f aca="false">SUMIF(id,'Cognitive Failures Revision'!A20,'Cognitive Failures Source'!Q:Q)</f>
        <v>2</v>
      </c>
      <c r="R20" s="0" t="n">
        <f aca="false">SUMIF(id,'Cognitive Failures Revision'!A20,'Cognitive Failures Source'!R:R)</f>
        <v>0</v>
      </c>
      <c r="S20" s="0" t="n">
        <f aca="false">SUMIF(id,'Cognitive Failures Revision'!A20,'Cognitive Failures Source'!S:S)</f>
        <v>1</v>
      </c>
      <c r="T20" s="0" t="n">
        <f aca="false">SUMIF(id,'Cognitive Failures Revision'!A20,'Cognitive Failures Source'!T:T)</f>
        <v>2</v>
      </c>
      <c r="U20" s="0" t="n">
        <f aca="false">SUMIF(id,'Cognitive Failures Revision'!A20,'Cognitive Failures Source'!U:U)</f>
        <v>2</v>
      </c>
      <c r="V20" s="0" t="n">
        <f aca="false">SUMIF(id,'Cognitive Failures Revision'!A20,'Cognitive Failures Source'!V:V)</f>
        <v>1</v>
      </c>
      <c r="W20" s="0" t="n">
        <f aca="false">SUMIF(id,'Cognitive Failures Revision'!A20,'Cognitive Failures Source'!W:W)</f>
        <v>1</v>
      </c>
      <c r="X20" s="0" t="n">
        <f aca="false">SUMIF(id,'Cognitive Failures Revision'!A20,'Cognitive Failures Source'!X:X)</f>
        <v>1</v>
      </c>
      <c r="Y20" s="0" t="n">
        <f aca="false">SUMIF(id,'Cognitive Failures Revision'!A20,'Cognitive Failures Source'!Y:Y)</f>
        <v>2</v>
      </c>
      <c r="Z20" s="0" t="n">
        <f aca="false">SUMIF(id,'Cognitive Failures Revision'!A20,'Cognitive Failures Source'!Z:Z)</f>
        <v>2</v>
      </c>
      <c r="AA20" s="0" t="n">
        <f aca="false">SUMIF(id,'Cognitive Failures Revision'!A20,'Cognitive Failures Source'!AA:AA)</f>
        <v>4</v>
      </c>
      <c r="AB20" s="0" t="n">
        <f aca="false">SUMIF(id,'Cognitive Failures Revision'!A20,'Cognitive Failures Source'!AB:AB)</f>
        <v>2</v>
      </c>
      <c r="AC20" s="0" t="n">
        <f aca="false">SUMIF(id,'Cognitive Failures Revision'!A20,'Cognitive Failures Source'!AC:AC)</f>
        <v>1</v>
      </c>
      <c r="AD20" s="0" t="n">
        <f aca="false">SUMIF(id,'Cognitive Failures Revision'!A20,'Cognitive Failures Source'!AD:AD)</f>
        <v>1</v>
      </c>
      <c r="AE20" s="0" t="n">
        <f aca="false">SUMIF(id,'Cognitive Failures Revision'!A20,'Cognitive Failures Source'!AE:AE)</f>
        <v>2</v>
      </c>
    </row>
    <row r="21" customFormat="false" ht="12" hidden="false" customHeight="false" outlineLevel="0" collapsed="false">
      <c r="A21" s="0" t="n">
        <v>8127</v>
      </c>
      <c r="B21" s="0" t="n">
        <f aca="false">SUMIF('Cognitive Failures Source'!A:A,'Cognitive Failures Revision'!A:A,'Cognitive Failures Source'!C:C)</f>
        <v>0</v>
      </c>
      <c r="C21" s="0" t="n">
        <f aca="false">SUMIF(id,'Cognitive Failures Revision'!A21,'Cognitive Failures Source'!C:C)</f>
        <v>0</v>
      </c>
      <c r="D21" s="0" t="n">
        <f aca="false">SUMIF(id,'Cognitive Failures Revision'!A21,'Cognitive Failures Source'!D:D)</f>
        <v>27</v>
      </c>
      <c r="E21" s="0" t="n">
        <f aca="false">SUMIF(id,'Cognitive Failures Revision'!A21,'Cognitive Failures Source'!E:E)</f>
        <v>22</v>
      </c>
      <c r="F21" s="0" t="n">
        <f aca="false">SUMIF(id,'Cognitive Failures Revision'!A21,'Cognitive Failures Source'!F:F)</f>
        <v>0.439696865275764</v>
      </c>
      <c r="G21" s="0" t="n">
        <f aca="false">SUMIF(id,'Cognitive Failures Revision'!A21,'Cognitive Failures Source'!G:G)</f>
        <v>1</v>
      </c>
      <c r="H21" s="0" t="n">
        <f aca="false">SUMIF(id,'Cognitive Failures Revision'!A21,'Cognitive Failures Source'!H:H)</f>
        <v>1</v>
      </c>
      <c r="I21" s="0" t="n">
        <f aca="false">SUMIF(id,'Cognitive Failures Revision'!A21,'Cognitive Failures Source'!I:I)</f>
        <v>1</v>
      </c>
      <c r="J21" s="0" t="n">
        <f aca="false">SUMIF(id,'Cognitive Failures Revision'!A21,'Cognitive Failures Source'!J:J)</f>
        <v>2</v>
      </c>
      <c r="K21" s="0" t="n">
        <f aca="false">SUMIF(id,'Cognitive Failures Revision'!A21,'Cognitive Failures Source'!K:K)</f>
        <v>1</v>
      </c>
      <c r="L21" s="0" t="n">
        <f aca="false">SUMIF(id,'Cognitive Failures Revision'!A21,'Cognitive Failures Source'!L:L)</f>
        <v>0</v>
      </c>
      <c r="M21" s="0" t="n">
        <f aca="false">SUMIF(id,'Cognitive Failures Revision'!A21,'Cognitive Failures Source'!M:M)</f>
        <v>0</v>
      </c>
      <c r="N21" s="0" t="n">
        <f aca="false">SUMIF(id,'Cognitive Failures Revision'!A21,'Cognitive Failures Source'!N:N)</f>
        <v>1</v>
      </c>
      <c r="O21" s="0" t="n">
        <f aca="false">SUMIF(id,'Cognitive Failures Revision'!A21,'Cognitive Failures Source'!O:O)</f>
        <v>1</v>
      </c>
      <c r="P21" s="0" t="n">
        <f aca="false">SUMIF(id,'Cognitive Failures Revision'!A21,'Cognitive Failures Source'!P:P)</f>
        <v>1</v>
      </c>
      <c r="Q21" s="0" t="n">
        <f aca="false">SUMIF(id,'Cognitive Failures Revision'!A21,'Cognitive Failures Source'!Q:Q)</f>
        <v>1</v>
      </c>
      <c r="R21" s="0" t="n">
        <f aca="false">SUMIF(id,'Cognitive Failures Revision'!A21,'Cognitive Failures Source'!R:R)</f>
        <v>1</v>
      </c>
      <c r="S21" s="0" t="n">
        <f aca="false">SUMIF(id,'Cognitive Failures Revision'!A21,'Cognitive Failures Source'!S:S)</f>
        <v>1</v>
      </c>
      <c r="T21" s="0" t="n">
        <f aca="false">SUMIF(id,'Cognitive Failures Revision'!A21,'Cognitive Failures Source'!T:T)</f>
        <v>1</v>
      </c>
      <c r="U21" s="0" t="n">
        <f aca="false">SUMIF(id,'Cognitive Failures Revision'!A21,'Cognitive Failures Source'!U:U)</f>
        <v>1</v>
      </c>
      <c r="V21" s="0" t="n">
        <f aca="false">SUMIF(id,'Cognitive Failures Revision'!A21,'Cognitive Failures Source'!V:V)</f>
        <v>1</v>
      </c>
      <c r="W21" s="0" t="n">
        <f aca="false">SUMIF(id,'Cognitive Failures Revision'!A21,'Cognitive Failures Source'!W:W)</f>
        <v>1</v>
      </c>
      <c r="X21" s="0" t="n">
        <f aca="false">SUMIF(id,'Cognitive Failures Revision'!A21,'Cognitive Failures Source'!X:X)</f>
        <v>0</v>
      </c>
      <c r="Y21" s="0" t="n">
        <f aca="false">SUMIF(id,'Cognitive Failures Revision'!A21,'Cognitive Failures Source'!Y:Y)</f>
        <v>0</v>
      </c>
      <c r="Z21" s="0" t="n">
        <f aca="false">SUMIF(id,'Cognitive Failures Revision'!A21,'Cognitive Failures Source'!Z:Z)</f>
        <v>1</v>
      </c>
      <c r="AA21" s="0" t="n">
        <f aca="false">SUMIF(id,'Cognitive Failures Revision'!A21,'Cognitive Failures Source'!AA:AA)</f>
        <v>1</v>
      </c>
      <c r="AB21" s="0" t="n">
        <f aca="false">SUMIF(id,'Cognitive Failures Revision'!A21,'Cognitive Failures Source'!AB:AB)</f>
        <v>1</v>
      </c>
      <c r="AC21" s="0" t="n">
        <f aca="false">SUMIF(id,'Cognitive Failures Revision'!A21,'Cognitive Failures Source'!AC:AC)</f>
        <v>1</v>
      </c>
      <c r="AD21" s="0" t="n">
        <f aca="false">SUMIF(id,'Cognitive Failures Revision'!A21,'Cognitive Failures Source'!AD:AD)</f>
        <v>1</v>
      </c>
      <c r="AE21" s="0" t="n">
        <f aca="false">SUMIF(id,'Cognitive Failures Revision'!A21,'Cognitive Failures Source'!AE:AE)</f>
        <v>1</v>
      </c>
    </row>
    <row r="22" customFormat="false" ht="12" hidden="false" customHeight="false" outlineLevel="0" collapsed="false">
      <c r="A22" s="0" t="n">
        <v>8129</v>
      </c>
      <c r="B22" s="0" t="n">
        <f aca="false">SUMIF('Cognitive Failures Source'!A:A,'Cognitive Failures Revision'!A:A,'Cognitive Failures Source'!C:C)</f>
        <v>0</v>
      </c>
      <c r="C22" s="0" t="n">
        <f aca="false">SUMIF(id,'Cognitive Failures Revision'!A22,'Cognitive Failures Source'!C:C)</f>
        <v>0</v>
      </c>
      <c r="D22" s="0" t="n">
        <f aca="false">SUMIF(id,'Cognitive Failures Revision'!A22,'Cognitive Failures Source'!D:D)</f>
        <v>23</v>
      </c>
      <c r="E22" s="0" t="n">
        <f aca="false">SUMIF(id,'Cognitive Failures Revision'!A22,'Cognitive Failures Source'!E:E)</f>
        <v>0</v>
      </c>
      <c r="F22" s="0" t="n">
        <f aca="false">SUMIF(id,'Cognitive Failures Revision'!A22,'Cognitive Failures Source'!F:F)</f>
        <v>0</v>
      </c>
      <c r="G22" s="0" t="n">
        <f aca="false">SUMIF(id,'Cognitive Failures Revision'!A22,'Cognitive Failures Source'!G:G)</f>
        <v>2</v>
      </c>
      <c r="H22" s="0" t="n">
        <f aca="false">SUMIF(id,'Cognitive Failures Revision'!A22,'Cognitive Failures Source'!H:H)</f>
        <v>1</v>
      </c>
      <c r="I22" s="0" t="n">
        <f aca="false">SUMIF(id,'Cognitive Failures Revision'!A22,'Cognitive Failures Source'!I:I)</f>
        <v>1</v>
      </c>
      <c r="J22" s="0" t="n">
        <f aca="false">SUMIF(id,'Cognitive Failures Revision'!A22,'Cognitive Failures Source'!J:J)</f>
        <v>1</v>
      </c>
      <c r="K22" s="0" t="n">
        <f aca="false">SUMIF(id,'Cognitive Failures Revision'!A22,'Cognitive Failures Source'!K:K)</f>
        <v>1</v>
      </c>
      <c r="L22" s="0" t="n">
        <f aca="false">SUMIF(id,'Cognitive Failures Revision'!A22,'Cognitive Failures Source'!L:L)</f>
        <v>2</v>
      </c>
      <c r="M22" s="0" t="n">
        <f aca="false">SUMIF(id,'Cognitive Failures Revision'!A22,'Cognitive Failures Source'!M:M)</f>
        <v>3</v>
      </c>
      <c r="N22" s="0" t="n">
        <f aca="false">SUMIF(id,'Cognitive Failures Revision'!A22,'Cognitive Failures Source'!N:N)</f>
        <v>1</v>
      </c>
      <c r="O22" s="0" t="n">
        <f aca="false">SUMIF(id,'Cognitive Failures Revision'!A22,'Cognitive Failures Source'!O:O)</f>
        <v>1</v>
      </c>
      <c r="P22" s="0" t="n">
        <f aca="false">SUMIF(id,'Cognitive Failures Revision'!A22,'Cognitive Failures Source'!P:P)</f>
        <v>1</v>
      </c>
      <c r="Q22" s="0" t="n">
        <f aca="false">SUMIF(id,'Cognitive Failures Revision'!A22,'Cognitive Failures Source'!Q:Q)</f>
        <v>1</v>
      </c>
      <c r="R22" s="0" t="n">
        <f aca="false">SUMIF(id,'Cognitive Failures Revision'!A22,'Cognitive Failures Source'!R:R)</f>
        <v>1</v>
      </c>
      <c r="S22" s="0" t="n">
        <f aca="false">SUMIF(id,'Cognitive Failures Revision'!A22,'Cognitive Failures Source'!S:S)</f>
        <v>1</v>
      </c>
      <c r="T22" s="0" t="n">
        <f aca="false">SUMIF(id,'Cognitive Failures Revision'!A22,'Cognitive Failures Source'!T:T)</f>
        <v>2</v>
      </c>
      <c r="U22" s="0" t="n">
        <f aca="false">SUMIF(id,'Cognitive Failures Revision'!A22,'Cognitive Failures Source'!U:U)</f>
        <v>2</v>
      </c>
      <c r="V22" s="0" t="n">
        <f aca="false">SUMIF(id,'Cognitive Failures Revision'!A22,'Cognitive Failures Source'!V:V)</f>
        <v>1</v>
      </c>
      <c r="W22" s="0" t="n">
        <f aca="false">SUMIF(id,'Cognitive Failures Revision'!A22,'Cognitive Failures Source'!W:W)</f>
        <v>1</v>
      </c>
      <c r="X22" s="0" t="n">
        <f aca="false">SUMIF(id,'Cognitive Failures Revision'!A22,'Cognitive Failures Source'!X:X)</f>
        <v>1</v>
      </c>
      <c r="Y22" s="0" t="n">
        <f aca="false">SUMIF(id,'Cognitive Failures Revision'!A22,'Cognitive Failures Source'!Y:Y)</f>
        <v>1</v>
      </c>
      <c r="Z22" s="0" t="n">
        <f aca="false">SUMIF(id,'Cognitive Failures Revision'!A22,'Cognitive Failures Source'!Z:Z)</f>
        <v>3</v>
      </c>
      <c r="AA22" s="0" t="n">
        <f aca="false">SUMIF(id,'Cognitive Failures Revision'!A22,'Cognitive Failures Source'!AA:AA)</f>
        <v>1</v>
      </c>
      <c r="AB22" s="0" t="n">
        <f aca="false">SUMIF(id,'Cognitive Failures Revision'!A22,'Cognitive Failures Source'!AB:AB)</f>
        <v>2</v>
      </c>
      <c r="AC22" s="0" t="n">
        <f aca="false">SUMIF(id,'Cognitive Failures Revision'!A22,'Cognitive Failures Source'!AC:AC)</f>
        <v>1</v>
      </c>
      <c r="AD22" s="0" t="n">
        <f aca="false">SUMIF(id,'Cognitive Failures Revision'!A22,'Cognitive Failures Source'!AD:AD)</f>
        <v>2</v>
      </c>
      <c r="AE22" s="0" t="n">
        <f aca="false">SUMIF(id,'Cognitive Failures Revision'!A22,'Cognitive Failures Source'!AE:AE)</f>
        <v>2</v>
      </c>
    </row>
    <row r="23" customFormat="false" ht="12" hidden="false" customHeight="false" outlineLevel="0" collapsed="false">
      <c r="A23" s="0" t="n">
        <v>8132</v>
      </c>
      <c r="B23" s="0" t="n">
        <f aca="false">SUMIF('Cognitive Failures Source'!A:A,'Cognitive Failures Revision'!A:A,'Cognitive Failures Source'!C:C)</f>
        <v>0</v>
      </c>
      <c r="C23" s="0" t="n">
        <f aca="false">SUMIF(id,'Cognitive Failures Revision'!A23,'Cognitive Failures Source'!C:C)</f>
        <v>0</v>
      </c>
      <c r="D23" s="0" t="n">
        <f aca="false">SUMIF(id,'Cognitive Failures Revision'!A23,'Cognitive Failures Source'!D:D)</f>
        <v>28</v>
      </c>
      <c r="E23" s="0" t="n">
        <f aca="false">SUMIF(id,'Cognitive Failures Revision'!A23,'Cognitive Failures Source'!E:E)</f>
        <v>0</v>
      </c>
      <c r="F23" s="0" t="n">
        <f aca="false">SUMIF(id,'Cognitive Failures Revision'!A23,'Cognitive Failures Source'!F:F)</f>
        <v>0</v>
      </c>
      <c r="G23" s="0" t="n">
        <f aca="false">SUMIF(id,'Cognitive Failures Revision'!A23,'Cognitive Failures Source'!G:G)</f>
        <v>2</v>
      </c>
      <c r="H23" s="0" t="n">
        <f aca="false">SUMIF(id,'Cognitive Failures Revision'!A23,'Cognitive Failures Source'!H:H)</f>
        <v>2</v>
      </c>
      <c r="I23" s="0" t="n">
        <f aca="false">SUMIF(id,'Cognitive Failures Revision'!A23,'Cognitive Failures Source'!I:I)</f>
        <v>2</v>
      </c>
      <c r="J23" s="0" t="n">
        <f aca="false">SUMIF(id,'Cognitive Failures Revision'!A23,'Cognitive Failures Source'!J:J)</f>
        <v>2</v>
      </c>
      <c r="K23" s="0" t="n">
        <f aca="false">SUMIF(id,'Cognitive Failures Revision'!A23,'Cognitive Failures Source'!K:K)</f>
        <v>2</v>
      </c>
      <c r="L23" s="0" t="n">
        <f aca="false">SUMIF(id,'Cognitive Failures Revision'!A23,'Cognitive Failures Source'!L:L)</f>
        <v>3</v>
      </c>
      <c r="M23" s="0" t="n">
        <f aca="false">SUMIF(id,'Cognitive Failures Revision'!A23,'Cognitive Failures Source'!M:M)</f>
        <v>2</v>
      </c>
      <c r="N23" s="0" t="n">
        <f aca="false">SUMIF(id,'Cognitive Failures Revision'!A23,'Cognitive Failures Source'!N:N)</f>
        <v>2</v>
      </c>
      <c r="O23" s="0" t="n">
        <f aca="false">SUMIF(id,'Cognitive Failures Revision'!A23,'Cognitive Failures Source'!O:O)</f>
        <v>2</v>
      </c>
      <c r="P23" s="0" t="n">
        <f aca="false">SUMIF(id,'Cognitive Failures Revision'!A23,'Cognitive Failures Source'!P:P)</f>
        <v>2</v>
      </c>
      <c r="Q23" s="0" t="n">
        <f aca="false">SUMIF(id,'Cognitive Failures Revision'!A23,'Cognitive Failures Source'!Q:Q)</f>
        <v>1</v>
      </c>
      <c r="R23" s="0" t="n">
        <f aca="false">SUMIF(id,'Cognitive Failures Revision'!A23,'Cognitive Failures Source'!R:R)</f>
        <v>3</v>
      </c>
      <c r="S23" s="0" t="n">
        <f aca="false">SUMIF(id,'Cognitive Failures Revision'!A23,'Cognitive Failures Source'!S:S)</f>
        <v>2</v>
      </c>
      <c r="T23" s="0" t="n">
        <f aca="false">SUMIF(id,'Cognitive Failures Revision'!A23,'Cognitive Failures Source'!T:T)</f>
        <v>1</v>
      </c>
      <c r="U23" s="0" t="n">
        <f aca="false">SUMIF(id,'Cognitive Failures Revision'!A23,'Cognitive Failures Source'!U:U)</f>
        <v>3</v>
      </c>
      <c r="V23" s="0" t="n">
        <f aca="false">SUMIF(id,'Cognitive Failures Revision'!A23,'Cognitive Failures Source'!V:V)</f>
        <v>0</v>
      </c>
      <c r="W23" s="0" t="n">
        <f aca="false">SUMIF(id,'Cognitive Failures Revision'!A23,'Cognitive Failures Source'!W:W)</f>
        <v>1</v>
      </c>
      <c r="X23" s="0" t="n">
        <f aca="false">SUMIF(id,'Cognitive Failures Revision'!A23,'Cognitive Failures Source'!X:X)</f>
        <v>1</v>
      </c>
      <c r="Y23" s="0" t="n">
        <f aca="false">SUMIF(id,'Cognitive Failures Revision'!A23,'Cognitive Failures Source'!Y:Y)</f>
        <v>2</v>
      </c>
      <c r="Z23" s="0" t="n">
        <f aca="false">SUMIF(id,'Cognitive Failures Revision'!A23,'Cognitive Failures Source'!Z:Z)</f>
        <v>2</v>
      </c>
      <c r="AA23" s="0" t="n">
        <f aca="false">SUMIF(id,'Cognitive Failures Revision'!A23,'Cognitive Failures Source'!AA:AA)</f>
        <v>2</v>
      </c>
      <c r="AB23" s="0" t="n">
        <f aca="false">SUMIF(id,'Cognitive Failures Revision'!A23,'Cognitive Failures Source'!AB:AB)</f>
        <v>2</v>
      </c>
      <c r="AC23" s="0" t="n">
        <f aca="false">SUMIF(id,'Cognitive Failures Revision'!A23,'Cognitive Failures Source'!AC:AC)</f>
        <v>1</v>
      </c>
      <c r="AD23" s="0" t="n">
        <f aca="false">SUMIF(id,'Cognitive Failures Revision'!A23,'Cognitive Failures Source'!AD:AD)</f>
        <v>2</v>
      </c>
      <c r="AE23" s="0" t="n">
        <f aca="false">SUMIF(id,'Cognitive Failures Revision'!A23,'Cognitive Failures Source'!AE:AE)</f>
        <v>1</v>
      </c>
    </row>
    <row r="24" customFormat="false" ht="12" hidden="false" customHeight="false" outlineLevel="0" collapsed="false">
      <c r="A24" s="0" t="n">
        <v>8133</v>
      </c>
      <c r="B24" s="0" t="n">
        <f aca="false">SUMIF('Cognitive Failures Source'!A:A,'Cognitive Failures Revision'!A:A,'Cognitive Failures Source'!C:C)</f>
        <v>0</v>
      </c>
      <c r="C24" s="0" t="n">
        <f aca="false">SUMIF(id,'Cognitive Failures Revision'!A24,'Cognitive Failures Source'!C:C)</f>
        <v>0</v>
      </c>
      <c r="D24" s="0" t="n">
        <f aca="false">SUMIF(id,'Cognitive Failures Revision'!A24,'Cognitive Failures Source'!D:D)</f>
        <v>28</v>
      </c>
      <c r="E24" s="0" t="n">
        <f aca="false">SUMIF(id,'Cognitive Failures Revision'!A24,'Cognitive Failures Source'!E:E)</f>
        <v>43</v>
      </c>
      <c r="F24" s="0" t="n">
        <f aca="false">SUMIF(id,'Cognitive Failures Revision'!A24,'Cognitive Failures Source'!F:F)</f>
        <v>0.842614977317636</v>
      </c>
      <c r="G24" s="0" t="n">
        <f aca="false">SUMIF(id,'Cognitive Failures Revision'!A24,'Cognitive Failures Source'!G:G)</f>
        <v>2</v>
      </c>
      <c r="H24" s="0" t="n">
        <f aca="false">SUMIF(id,'Cognitive Failures Revision'!A24,'Cognitive Failures Source'!H:H)</f>
        <v>1</v>
      </c>
      <c r="I24" s="0" t="n">
        <f aca="false">SUMIF(id,'Cognitive Failures Revision'!A24,'Cognitive Failures Source'!I:I)</f>
        <v>2</v>
      </c>
      <c r="J24" s="0" t="n">
        <f aca="false">SUMIF(id,'Cognitive Failures Revision'!A24,'Cognitive Failures Source'!J:J)</f>
        <v>2</v>
      </c>
      <c r="K24" s="0" t="n">
        <f aca="false">SUMIF(id,'Cognitive Failures Revision'!A24,'Cognitive Failures Source'!K:K)</f>
        <v>2</v>
      </c>
      <c r="L24" s="0" t="n">
        <f aca="false">SUMIF(id,'Cognitive Failures Revision'!A24,'Cognitive Failures Source'!L:L)</f>
        <v>2</v>
      </c>
      <c r="M24" s="0" t="n">
        <f aca="false">SUMIF(id,'Cognitive Failures Revision'!A24,'Cognitive Failures Source'!M:M)</f>
        <v>4</v>
      </c>
      <c r="N24" s="0" t="n">
        <f aca="false">SUMIF(id,'Cognitive Failures Revision'!A24,'Cognitive Failures Source'!N:N)</f>
        <v>2</v>
      </c>
      <c r="O24" s="0" t="n">
        <f aca="false">SUMIF(id,'Cognitive Failures Revision'!A24,'Cognitive Failures Source'!O:O)</f>
        <v>1</v>
      </c>
      <c r="P24" s="0" t="n">
        <f aca="false">SUMIF(id,'Cognitive Failures Revision'!A24,'Cognitive Failures Source'!P:P)</f>
        <v>1</v>
      </c>
      <c r="Q24" s="0" t="n">
        <f aca="false">SUMIF(id,'Cognitive Failures Revision'!A24,'Cognitive Failures Source'!Q:Q)</f>
        <v>1</v>
      </c>
      <c r="R24" s="0" t="n">
        <f aca="false">SUMIF(id,'Cognitive Failures Revision'!A24,'Cognitive Failures Source'!R:R)</f>
        <v>1</v>
      </c>
      <c r="S24" s="0" t="n">
        <f aca="false">SUMIF(id,'Cognitive Failures Revision'!A24,'Cognitive Failures Source'!S:S)</f>
        <v>1</v>
      </c>
      <c r="T24" s="0" t="n">
        <f aca="false">SUMIF(id,'Cognitive Failures Revision'!A24,'Cognitive Failures Source'!T:T)</f>
        <v>1</v>
      </c>
      <c r="U24" s="0" t="n">
        <f aca="false">SUMIF(id,'Cognitive Failures Revision'!A24,'Cognitive Failures Source'!U:U)</f>
        <v>2</v>
      </c>
      <c r="V24" s="0" t="n">
        <f aca="false">SUMIF(id,'Cognitive Failures Revision'!A24,'Cognitive Failures Source'!V:V)</f>
        <v>1</v>
      </c>
      <c r="W24" s="0" t="n">
        <f aca="false">SUMIF(id,'Cognitive Failures Revision'!A24,'Cognitive Failures Source'!W:W)</f>
        <v>1</v>
      </c>
      <c r="X24" s="0" t="n">
        <f aca="false">SUMIF(id,'Cognitive Failures Revision'!A24,'Cognitive Failures Source'!X:X)</f>
        <v>1</v>
      </c>
      <c r="Y24" s="0" t="n">
        <f aca="false">SUMIF(id,'Cognitive Failures Revision'!A24,'Cognitive Failures Source'!Y:Y)</f>
        <v>2</v>
      </c>
      <c r="Z24" s="0" t="n">
        <f aca="false">SUMIF(id,'Cognitive Failures Revision'!A24,'Cognitive Failures Source'!Z:Z)</f>
        <v>4</v>
      </c>
      <c r="AA24" s="0" t="n">
        <f aca="false">SUMIF(id,'Cognitive Failures Revision'!A24,'Cognitive Failures Source'!AA:AA)</f>
        <v>2</v>
      </c>
      <c r="AB24" s="0" t="n">
        <f aca="false">SUMIF(id,'Cognitive Failures Revision'!A24,'Cognitive Failures Source'!AB:AB)</f>
        <v>2</v>
      </c>
      <c r="AC24" s="0" t="n">
        <f aca="false">SUMIF(id,'Cognitive Failures Revision'!A24,'Cognitive Failures Source'!AC:AC)</f>
        <v>1</v>
      </c>
      <c r="AD24" s="0" t="n">
        <f aca="false">SUMIF(id,'Cognitive Failures Revision'!A24,'Cognitive Failures Source'!AD:AD)</f>
        <v>2</v>
      </c>
      <c r="AE24" s="0" t="n">
        <f aca="false">SUMIF(id,'Cognitive Failures Revision'!A24,'Cognitive Failures Source'!AE:AE)</f>
        <v>2</v>
      </c>
    </row>
    <row r="25" customFormat="false" ht="12" hidden="false" customHeight="false" outlineLevel="0" collapsed="false">
      <c r="A25" s="0" t="n">
        <v>8134</v>
      </c>
      <c r="B25" s="0" t="n">
        <f aca="false">SUMIF('Cognitive Failures Source'!A:A,'Cognitive Failures Revision'!A:A,'Cognitive Failures Source'!C:C)</f>
        <v>0</v>
      </c>
      <c r="C25" s="0" t="n">
        <f aca="false">SUMIF(id,'Cognitive Failures Revision'!A25,'Cognitive Failures Source'!C:C)</f>
        <v>0</v>
      </c>
      <c r="D25" s="0" t="n">
        <f aca="false">SUMIF(id,'Cognitive Failures Revision'!A25,'Cognitive Failures Source'!D:D)</f>
        <v>0</v>
      </c>
      <c r="E25" s="0" t="n">
        <f aca="false">SUMIF(id,'Cognitive Failures Revision'!A25,'Cognitive Failures Source'!E:E)</f>
        <v>0</v>
      </c>
      <c r="F25" s="0" t="n">
        <f aca="false">SUMIF(id,'Cognitive Failures Revision'!A25,'Cognitive Failures Source'!F:F)</f>
        <v>0</v>
      </c>
      <c r="G25" s="0" t="n">
        <f aca="false">SUMIF(id,'Cognitive Failures Revision'!A25,'Cognitive Failures Source'!G:G)</f>
        <v>0</v>
      </c>
      <c r="H25" s="0" t="n">
        <f aca="false">SUMIF(id,'Cognitive Failures Revision'!A25,'Cognitive Failures Source'!H:H)</f>
        <v>0</v>
      </c>
      <c r="I25" s="0" t="n">
        <f aca="false">SUMIF(id,'Cognitive Failures Revision'!A25,'Cognitive Failures Source'!I:I)</f>
        <v>0</v>
      </c>
      <c r="J25" s="0" t="n">
        <f aca="false">SUMIF(id,'Cognitive Failures Revision'!A25,'Cognitive Failures Source'!J:J)</f>
        <v>0</v>
      </c>
      <c r="K25" s="0" t="n">
        <f aca="false">SUMIF(id,'Cognitive Failures Revision'!A25,'Cognitive Failures Source'!K:K)</f>
        <v>0</v>
      </c>
      <c r="L25" s="0" t="n">
        <f aca="false">SUMIF(id,'Cognitive Failures Revision'!A25,'Cognitive Failures Source'!L:L)</f>
        <v>0</v>
      </c>
      <c r="M25" s="0" t="n">
        <f aca="false">SUMIF(id,'Cognitive Failures Revision'!A25,'Cognitive Failures Source'!M:M)</f>
        <v>0</v>
      </c>
      <c r="N25" s="0" t="n">
        <f aca="false">SUMIF(id,'Cognitive Failures Revision'!A25,'Cognitive Failures Source'!N:N)</f>
        <v>0</v>
      </c>
      <c r="O25" s="0" t="n">
        <f aca="false">SUMIF(id,'Cognitive Failures Revision'!A25,'Cognitive Failures Source'!O:O)</f>
        <v>0</v>
      </c>
      <c r="P25" s="0" t="n">
        <f aca="false">SUMIF(id,'Cognitive Failures Revision'!A25,'Cognitive Failures Source'!P:P)</f>
        <v>0</v>
      </c>
      <c r="Q25" s="0" t="n">
        <f aca="false">SUMIF(id,'Cognitive Failures Revision'!A25,'Cognitive Failures Source'!Q:Q)</f>
        <v>0</v>
      </c>
      <c r="R25" s="0" t="n">
        <f aca="false">SUMIF(id,'Cognitive Failures Revision'!A25,'Cognitive Failures Source'!R:R)</f>
        <v>0</v>
      </c>
      <c r="S25" s="0" t="n">
        <f aca="false">SUMIF(id,'Cognitive Failures Revision'!A25,'Cognitive Failures Source'!S:S)</f>
        <v>0</v>
      </c>
      <c r="T25" s="0" t="n">
        <f aca="false">SUMIF(id,'Cognitive Failures Revision'!A25,'Cognitive Failures Source'!T:T)</f>
        <v>0</v>
      </c>
      <c r="U25" s="0" t="n">
        <f aca="false">SUMIF(id,'Cognitive Failures Revision'!A25,'Cognitive Failures Source'!U:U)</f>
        <v>0</v>
      </c>
      <c r="V25" s="0" t="n">
        <f aca="false">SUMIF(id,'Cognitive Failures Revision'!A25,'Cognitive Failures Source'!V:V)</f>
        <v>0</v>
      </c>
      <c r="W25" s="0" t="n">
        <f aca="false">SUMIF(id,'Cognitive Failures Revision'!A25,'Cognitive Failures Source'!W:W)</f>
        <v>0</v>
      </c>
      <c r="X25" s="0" t="n">
        <f aca="false">SUMIF(id,'Cognitive Failures Revision'!A25,'Cognitive Failures Source'!X:X)</f>
        <v>0</v>
      </c>
      <c r="Y25" s="0" t="n">
        <f aca="false">SUMIF(id,'Cognitive Failures Revision'!A25,'Cognitive Failures Source'!Y:Y)</f>
        <v>0</v>
      </c>
      <c r="Z25" s="0" t="n">
        <f aca="false">SUMIF(id,'Cognitive Failures Revision'!A25,'Cognitive Failures Source'!Z:Z)</f>
        <v>0</v>
      </c>
      <c r="AA25" s="0" t="n">
        <f aca="false">SUMIF(id,'Cognitive Failures Revision'!A25,'Cognitive Failures Source'!AA:AA)</f>
        <v>0</v>
      </c>
      <c r="AB25" s="0" t="n">
        <f aca="false">SUMIF(id,'Cognitive Failures Revision'!A25,'Cognitive Failures Source'!AB:AB)</f>
        <v>0</v>
      </c>
      <c r="AC25" s="0" t="n">
        <f aca="false">SUMIF(id,'Cognitive Failures Revision'!A25,'Cognitive Failures Source'!AC:AC)</f>
        <v>0</v>
      </c>
      <c r="AD25" s="0" t="n">
        <f aca="false">SUMIF(id,'Cognitive Failures Revision'!A25,'Cognitive Failures Source'!AD:AD)</f>
        <v>0</v>
      </c>
      <c r="AE25" s="0" t="n">
        <f aca="false">SUMIF(id,'Cognitive Failures Revision'!A25,'Cognitive Failures Source'!AE:AE)</f>
        <v>0</v>
      </c>
    </row>
    <row r="26" customFormat="false" ht="12" hidden="false" customHeight="false" outlineLevel="0" collapsed="false">
      <c r="A26" s="0" t="n">
        <v>8033</v>
      </c>
      <c r="B26" s="0" t="n">
        <f aca="false">SUMIF('Cognitive Failures Source'!A:A,'Cognitive Failures Revision'!A:A,'Cognitive Failures Source'!C:C)</f>
        <v>1</v>
      </c>
      <c r="C26" s="0" t="n">
        <f aca="false">SUMIF(id,'Cognitive Failures Revision'!A26,'Cognitive Failures Source'!C:C)</f>
        <v>1</v>
      </c>
      <c r="D26" s="0" t="n">
        <f aca="false">SUMIF(id,'Cognitive Failures Revision'!A26,'Cognitive Failures Source'!D:D)</f>
        <v>49</v>
      </c>
      <c r="E26" s="0" t="n">
        <f aca="false">SUMIF(id,'Cognitive Failures Revision'!A26,'Cognitive Failures Source'!E:E)</f>
        <v>37</v>
      </c>
      <c r="F26" s="0" t="n">
        <f aca="false">SUMIF(id,'Cognitive Failures Revision'!A26,'Cognitive Failures Source'!F:F)</f>
        <v>0.509901951359279</v>
      </c>
      <c r="G26" s="0" t="n">
        <f aca="false">SUMIF(id,'Cognitive Failures Revision'!A26,'Cognitive Failures Source'!G:G)</f>
        <v>1</v>
      </c>
      <c r="H26" s="0" t="n">
        <f aca="false">SUMIF(id,'Cognitive Failures Revision'!A26,'Cognitive Failures Source'!H:H)</f>
        <v>1</v>
      </c>
      <c r="I26" s="0" t="n">
        <f aca="false">SUMIF(id,'Cognitive Failures Revision'!A26,'Cognitive Failures Source'!I:I)</f>
        <v>2</v>
      </c>
      <c r="J26" s="0" t="n">
        <f aca="false">SUMIF(id,'Cognitive Failures Revision'!A26,'Cognitive Failures Source'!J:J)</f>
        <v>1</v>
      </c>
      <c r="K26" s="0" t="n">
        <f aca="false">SUMIF(id,'Cognitive Failures Revision'!A26,'Cognitive Failures Source'!K:K)</f>
        <v>2</v>
      </c>
      <c r="L26" s="0" t="n">
        <f aca="false">SUMIF(id,'Cognitive Failures Revision'!A26,'Cognitive Failures Source'!L:L)</f>
        <v>1</v>
      </c>
      <c r="M26" s="0" t="n">
        <f aca="false">SUMIF(id,'Cognitive Failures Revision'!A26,'Cognitive Failures Source'!M:M)</f>
        <v>2</v>
      </c>
      <c r="N26" s="0" t="n">
        <f aca="false">SUMIF(id,'Cognitive Failures Revision'!A26,'Cognitive Failures Source'!N:N)</f>
        <v>2</v>
      </c>
      <c r="O26" s="0" t="n">
        <f aca="false">SUMIF(id,'Cognitive Failures Revision'!A26,'Cognitive Failures Source'!O:O)</f>
        <v>2</v>
      </c>
      <c r="P26" s="0" t="n">
        <f aca="false">SUMIF(id,'Cognitive Failures Revision'!A26,'Cognitive Failures Source'!P:P)</f>
        <v>1</v>
      </c>
      <c r="Q26" s="0" t="n">
        <f aca="false">SUMIF(id,'Cognitive Failures Revision'!A26,'Cognitive Failures Source'!Q:Q)</f>
        <v>2</v>
      </c>
      <c r="R26" s="0" t="n">
        <f aca="false">SUMIF(id,'Cognitive Failures Revision'!A26,'Cognitive Failures Source'!R:R)</f>
        <v>1</v>
      </c>
      <c r="S26" s="0" t="n">
        <f aca="false">SUMIF(id,'Cognitive Failures Revision'!A26,'Cognitive Failures Source'!S:S)</f>
        <v>2</v>
      </c>
      <c r="T26" s="0" t="n">
        <f aca="false">SUMIF(id,'Cognitive Failures Revision'!A26,'Cognitive Failures Source'!T:T)</f>
        <v>1</v>
      </c>
      <c r="U26" s="0" t="n">
        <f aca="false">SUMIF(id,'Cognitive Failures Revision'!A26,'Cognitive Failures Source'!U:U)</f>
        <v>1</v>
      </c>
      <c r="V26" s="0" t="n">
        <f aca="false">SUMIF(id,'Cognitive Failures Revision'!A26,'Cognitive Failures Source'!V:V)</f>
        <v>2</v>
      </c>
      <c r="W26" s="0" t="n">
        <f aca="false">SUMIF(id,'Cognitive Failures Revision'!A26,'Cognitive Failures Source'!W:W)</f>
        <v>2</v>
      </c>
      <c r="X26" s="0" t="n">
        <f aca="false">SUMIF(id,'Cognitive Failures Revision'!A26,'Cognitive Failures Source'!X:X)</f>
        <v>1</v>
      </c>
      <c r="Y26" s="0" t="n">
        <f aca="false">SUMIF(id,'Cognitive Failures Revision'!A26,'Cognitive Failures Source'!Y:Y)</f>
        <v>1</v>
      </c>
      <c r="Z26" s="0" t="n">
        <f aca="false">SUMIF(id,'Cognitive Failures Revision'!A26,'Cognitive Failures Source'!Z:Z)</f>
        <v>2</v>
      </c>
      <c r="AA26" s="0" t="n">
        <f aca="false">SUMIF(id,'Cognitive Failures Revision'!A26,'Cognitive Failures Source'!AA:AA)</f>
        <v>2</v>
      </c>
      <c r="AB26" s="0" t="n">
        <f aca="false">SUMIF(id,'Cognitive Failures Revision'!A26,'Cognitive Failures Source'!AB:AB)</f>
        <v>2</v>
      </c>
      <c r="AC26" s="0" t="n">
        <f aca="false">SUMIF(id,'Cognitive Failures Revision'!A26,'Cognitive Failures Source'!AC:AC)</f>
        <v>1</v>
      </c>
      <c r="AD26" s="0" t="n">
        <f aca="false">SUMIF(id,'Cognitive Failures Revision'!A26,'Cognitive Failures Source'!AD:AD)</f>
        <v>1</v>
      </c>
      <c r="AE26" s="0" t="n">
        <f aca="false">SUMIF(id,'Cognitive Failures Revision'!A26,'Cognitive Failures Source'!AE:AE)</f>
        <v>1</v>
      </c>
    </row>
    <row r="27" customFormat="false" ht="12" hidden="false" customHeight="false" outlineLevel="0" collapsed="false">
      <c r="A27" s="0" t="n">
        <v>8037</v>
      </c>
      <c r="B27" s="0" t="n">
        <f aca="false">SUMIF('Cognitive Failures Source'!A:A,'Cognitive Failures Revision'!A:A,'Cognitive Failures Source'!C:C)</f>
        <v>0</v>
      </c>
      <c r="C27" s="0" t="n">
        <f aca="false">SUMIF(id,'Cognitive Failures Revision'!A27,'Cognitive Failures Source'!C:C)</f>
        <v>0</v>
      </c>
      <c r="D27" s="0" t="n">
        <f aca="false">SUMIF(id,'Cognitive Failures Revision'!A27,'Cognitive Failures Source'!D:D)</f>
        <v>0</v>
      </c>
      <c r="E27" s="0" t="n">
        <f aca="false">SUMIF(id,'Cognitive Failures Revision'!A27,'Cognitive Failures Source'!E:E)</f>
        <v>0</v>
      </c>
      <c r="F27" s="0" t="n">
        <f aca="false">SUMIF(id,'Cognitive Failures Revision'!A27,'Cognitive Failures Source'!F:F)</f>
        <v>0</v>
      </c>
      <c r="G27" s="0" t="n">
        <f aca="false">SUMIF(id,'Cognitive Failures Revision'!A27,'Cognitive Failures Source'!G:G)</f>
        <v>0</v>
      </c>
      <c r="H27" s="0" t="n">
        <f aca="false">SUMIF(id,'Cognitive Failures Revision'!A27,'Cognitive Failures Source'!H:H)</f>
        <v>0</v>
      </c>
      <c r="I27" s="0" t="n">
        <f aca="false">SUMIF(id,'Cognitive Failures Revision'!A27,'Cognitive Failures Source'!I:I)</f>
        <v>0</v>
      </c>
      <c r="J27" s="0" t="n">
        <f aca="false">SUMIF(id,'Cognitive Failures Revision'!A27,'Cognitive Failures Source'!J:J)</f>
        <v>0</v>
      </c>
      <c r="K27" s="0" t="n">
        <f aca="false">SUMIF(id,'Cognitive Failures Revision'!A27,'Cognitive Failures Source'!K:K)</f>
        <v>0</v>
      </c>
      <c r="L27" s="0" t="n">
        <f aca="false">SUMIF(id,'Cognitive Failures Revision'!A27,'Cognitive Failures Source'!L:L)</f>
        <v>0</v>
      </c>
      <c r="M27" s="0" t="n">
        <f aca="false">SUMIF(id,'Cognitive Failures Revision'!A27,'Cognitive Failures Source'!M:M)</f>
        <v>0</v>
      </c>
      <c r="N27" s="0" t="n">
        <f aca="false">SUMIF(id,'Cognitive Failures Revision'!A27,'Cognitive Failures Source'!N:N)</f>
        <v>0</v>
      </c>
      <c r="O27" s="0" t="n">
        <f aca="false">SUMIF(id,'Cognitive Failures Revision'!A27,'Cognitive Failures Source'!O:O)</f>
        <v>0</v>
      </c>
      <c r="P27" s="0" t="n">
        <f aca="false">SUMIF(id,'Cognitive Failures Revision'!A27,'Cognitive Failures Source'!P:P)</f>
        <v>0</v>
      </c>
      <c r="Q27" s="0" t="n">
        <f aca="false">SUMIF(id,'Cognitive Failures Revision'!A27,'Cognitive Failures Source'!Q:Q)</f>
        <v>0</v>
      </c>
      <c r="R27" s="0" t="n">
        <f aca="false">SUMIF(id,'Cognitive Failures Revision'!A27,'Cognitive Failures Source'!R:R)</f>
        <v>0</v>
      </c>
      <c r="S27" s="0" t="n">
        <f aca="false">SUMIF(id,'Cognitive Failures Revision'!A27,'Cognitive Failures Source'!S:S)</f>
        <v>0</v>
      </c>
      <c r="T27" s="0" t="n">
        <f aca="false">SUMIF(id,'Cognitive Failures Revision'!A27,'Cognitive Failures Source'!T:T)</f>
        <v>0</v>
      </c>
      <c r="U27" s="0" t="n">
        <f aca="false">SUMIF(id,'Cognitive Failures Revision'!A27,'Cognitive Failures Source'!U:U)</f>
        <v>0</v>
      </c>
      <c r="V27" s="0" t="n">
        <f aca="false">SUMIF(id,'Cognitive Failures Revision'!A27,'Cognitive Failures Source'!V:V)</f>
        <v>0</v>
      </c>
      <c r="W27" s="0" t="n">
        <f aca="false">SUMIF(id,'Cognitive Failures Revision'!A27,'Cognitive Failures Source'!W:W)</f>
        <v>0</v>
      </c>
      <c r="X27" s="0" t="n">
        <f aca="false">SUMIF(id,'Cognitive Failures Revision'!A27,'Cognitive Failures Source'!X:X)</f>
        <v>0</v>
      </c>
      <c r="Y27" s="0" t="n">
        <f aca="false">SUMIF(id,'Cognitive Failures Revision'!A27,'Cognitive Failures Source'!Y:Y)</f>
        <v>0</v>
      </c>
      <c r="Z27" s="0" t="n">
        <f aca="false">SUMIF(id,'Cognitive Failures Revision'!A27,'Cognitive Failures Source'!Z:Z)</f>
        <v>0</v>
      </c>
      <c r="AA27" s="0" t="n">
        <f aca="false">SUMIF(id,'Cognitive Failures Revision'!A27,'Cognitive Failures Source'!AA:AA)</f>
        <v>0</v>
      </c>
      <c r="AB27" s="0" t="n">
        <f aca="false">SUMIF(id,'Cognitive Failures Revision'!A27,'Cognitive Failures Source'!AB:AB)</f>
        <v>0</v>
      </c>
      <c r="AC27" s="0" t="n">
        <f aca="false">SUMIF(id,'Cognitive Failures Revision'!A27,'Cognitive Failures Source'!AC:AC)</f>
        <v>0</v>
      </c>
      <c r="AD27" s="0" t="n">
        <f aca="false">SUMIF(id,'Cognitive Failures Revision'!A27,'Cognitive Failures Source'!AD:AD)</f>
        <v>0</v>
      </c>
      <c r="AE27" s="0" t="n">
        <f aca="false">SUMIF(id,'Cognitive Failures Revision'!A27,'Cognitive Failures Source'!AE:AE)</f>
        <v>0</v>
      </c>
    </row>
    <row r="28" customFormat="false" ht="12" hidden="false" customHeight="false" outlineLevel="0" collapsed="false">
      <c r="A28" s="0" t="n">
        <v>8110</v>
      </c>
      <c r="B28" s="0" t="n">
        <f aca="false">SUMIF('Cognitive Failures Source'!A:A,'Cognitive Failures Revision'!A:A,'Cognitive Failures Source'!C:C)</f>
        <v>1</v>
      </c>
      <c r="C28" s="0" t="n">
        <f aca="false">SUMIF(id,'Cognitive Failures Revision'!A28,'Cognitive Failures Source'!C:C)</f>
        <v>1</v>
      </c>
      <c r="D28" s="0" t="n">
        <f aca="false">SUMIF(id,'Cognitive Failures Revision'!A28,'Cognitive Failures Source'!D:D)</f>
        <v>25</v>
      </c>
      <c r="E28" s="0" t="n">
        <f aca="false">SUMIF(id,'Cognitive Failures Revision'!A28,'Cognitive Failures Source'!E:E)</f>
        <v>37</v>
      </c>
      <c r="F28" s="0" t="n">
        <f aca="false">SUMIF(id,'Cognitive Failures Revision'!A28,'Cognitive Failures Source'!F:F)</f>
        <v>0.509901951359279</v>
      </c>
      <c r="G28" s="0" t="n">
        <f aca="false">SUMIF(id,'Cognitive Failures Revision'!A28,'Cognitive Failures Source'!G:G)</f>
        <v>2</v>
      </c>
      <c r="H28" s="0" t="n">
        <f aca="false">SUMIF(id,'Cognitive Failures Revision'!A28,'Cognitive Failures Source'!H:H)</f>
        <v>1</v>
      </c>
      <c r="I28" s="0" t="n">
        <f aca="false">SUMIF(id,'Cognitive Failures Revision'!A28,'Cognitive Failures Source'!I:I)</f>
        <v>1</v>
      </c>
      <c r="J28" s="0" t="n">
        <f aca="false">SUMIF(id,'Cognitive Failures Revision'!A28,'Cognitive Failures Source'!J:J)</f>
        <v>1</v>
      </c>
      <c r="K28" s="0" t="n">
        <f aca="false">SUMIF(id,'Cognitive Failures Revision'!A28,'Cognitive Failures Source'!K:K)</f>
        <v>2</v>
      </c>
      <c r="L28" s="0" t="n">
        <f aca="false">SUMIF(id,'Cognitive Failures Revision'!A28,'Cognitive Failures Source'!L:L)</f>
        <v>2</v>
      </c>
      <c r="M28" s="0" t="n">
        <f aca="false">SUMIF(id,'Cognitive Failures Revision'!A28,'Cognitive Failures Source'!M:M)</f>
        <v>2</v>
      </c>
      <c r="N28" s="0" t="n">
        <f aca="false">SUMIF(id,'Cognitive Failures Revision'!A28,'Cognitive Failures Source'!N:N)</f>
        <v>1</v>
      </c>
      <c r="O28" s="0" t="n">
        <f aca="false">SUMIF(id,'Cognitive Failures Revision'!A28,'Cognitive Failures Source'!O:O)</f>
        <v>2</v>
      </c>
      <c r="P28" s="0" t="n">
        <f aca="false">SUMIF(id,'Cognitive Failures Revision'!A28,'Cognitive Failures Source'!P:P)</f>
        <v>1</v>
      </c>
      <c r="Q28" s="0" t="n">
        <f aca="false">SUMIF(id,'Cognitive Failures Revision'!A28,'Cognitive Failures Source'!Q:Q)</f>
        <v>1</v>
      </c>
      <c r="R28" s="0" t="n">
        <f aca="false">SUMIF(id,'Cognitive Failures Revision'!A28,'Cognitive Failures Source'!R:R)</f>
        <v>2</v>
      </c>
      <c r="S28" s="0" t="n">
        <f aca="false">SUMIF(id,'Cognitive Failures Revision'!A28,'Cognitive Failures Source'!S:S)</f>
        <v>1</v>
      </c>
      <c r="T28" s="0" t="n">
        <f aca="false">SUMIF(id,'Cognitive Failures Revision'!A28,'Cognitive Failures Source'!T:T)</f>
        <v>2</v>
      </c>
      <c r="U28" s="0" t="n">
        <f aca="false">SUMIF(id,'Cognitive Failures Revision'!A28,'Cognitive Failures Source'!U:U)</f>
        <v>2</v>
      </c>
      <c r="V28" s="0" t="n">
        <f aca="false">SUMIF(id,'Cognitive Failures Revision'!A28,'Cognitive Failures Source'!V:V)</f>
        <v>1</v>
      </c>
      <c r="W28" s="0" t="n">
        <f aca="false">SUMIF(id,'Cognitive Failures Revision'!A28,'Cognitive Failures Source'!W:W)</f>
        <v>1</v>
      </c>
      <c r="X28" s="0" t="n">
        <f aca="false">SUMIF(id,'Cognitive Failures Revision'!A28,'Cognitive Failures Source'!X:X)</f>
        <v>1</v>
      </c>
      <c r="Y28" s="0" t="n">
        <f aca="false">SUMIF(id,'Cognitive Failures Revision'!A28,'Cognitive Failures Source'!Y:Y)</f>
        <v>2</v>
      </c>
      <c r="Z28" s="0" t="n">
        <f aca="false">SUMIF(id,'Cognitive Failures Revision'!A28,'Cognitive Failures Source'!Z:Z)</f>
        <v>2</v>
      </c>
      <c r="AA28" s="0" t="n">
        <f aca="false">SUMIF(id,'Cognitive Failures Revision'!A28,'Cognitive Failures Source'!AA:AA)</f>
        <v>1</v>
      </c>
      <c r="AB28" s="0" t="n">
        <f aca="false">SUMIF(id,'Cognitive Failures Revision'!A28,'Cognitive Failures Source'!AB:AB)</f>
        <v>2</v>
      </c>
      <c r="AC28" s="0" t="n">
        <f aca="false">SUMIF(id,'Cognitive Failures Revision'!A28,'Cognitive Failures Source'!AC:AC)</f>
        <v>2</v>
      </c>
      <c r="AD28" s="0" t="n">
        <f aca="false">SUMIF(id,'Cognitive Failures Revision'!A28,'Cognitive Failures Source'!AD:AD)</f>
        <v>1</v>
      </c>
      <c r="AE28" s="0" t="n">
        <f aca="false">SUMIF(id,'Cognitive Failures Revision'!A28,'Cognitive Failures Source'!AE:AE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6.82"/>
    <col collapsed="false" customWidth="true" hidden="false" outlineLevel="0" max="4" min="3" style="0" width="4.49"/>
    <col collapsed="false" customWidth="true" hidden="false" outlineLevel="0" max="5" min="5" style="0" width="11.5"/>
    <col collapsed="false" customWidth="true" hidden="false" outlineLevel="0" max="6" min="6" style="0" width="15.66"/>
    <col collapsed="false" customWidth="true" hidden="false" outlineLevel="0" max="7" min="7" style="0" width="11.82"/>
    <col collapsed="false" customWidth="true" hidden="false" outlineLevel="0" max="8" min="8" style="0" width="16.15"/>
    <col collapsed="false" customWidth="true" hidden="false" outlineLevel="0" max="9" min="9" style="0" width="11.82"/>
    <col collapsed="false" customWidth="true" hidden="false" outlineLevel="0" max="10" min="10" style="0" width="16.15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38</v>
      </c>
      <c r="G1" s="1" t="s">
        <v>39</v>
      </c>
      <c r="H1" s="1" t="s">
        <v>40</v>
      </c>
      <c r="I1" s="1" t="s">
        <v>41</v>
      </c>
      <c r="J1" s="1" t="s">
        <v>42</v>
      </c>
    </row>
    <row r="2" customFormat="false" ht="12" hidden="false" customHeight="false" outlineLevel="0" collapsed="false">
      <c r="A2" s="0" t="n">
        <v>8005</v>
      </c>
      <c r="B2" s="0" t="s">
        <v>9</v>
      </c>
      <c r="C2" s="0" t="n">
        <v>1</v>
      </c>
      <c r="D2" s="0" t="n">
        <v>22</v>
      </c>
      <c r="E2" s="0" t="n">
        <v>29</v>
      </c>
      <c r="F2" s="0" t="n">
        <v>7</v>
      </c>
      <c r="G2" s="0" t="n">
        <v>13</v>
      </c>
      <c r="H2" s="0" t="n">
        <v>4</v>
      </c>
      <c r="I2" s="0" t="n">
        <v>16</v>
      </c>
      <c r="J2" s="0" t="n">
        <v>3</v>
      </c>
    </row>
    <row r="3" customFormat="false" ht="12" hidden="false" customHeight="false" outlineLevel="0" collapsed="false">
      <c r="A3" s="0" t="n">
        <v>8008</v>
      </c>
      <c r="B3" s="0" t="s">
        <v>9</v>
      </c>
      <c r="C3" s="0" t="n">
        <v>1</v>
      </c>
      <c r="D3" s="0" t="n">
        <v>25</v>
      </c>
      <c r="E3" s="0" t="n">
        <v>1</v>
      </c>
      <c r="F3" s="0" t="n">
        <v>0</v>
      </c>
      <c r="G3" s="0" t="n">
        <v>1</v>
      </c>
      <c r="H3" s="0" t="n">
        <v>0</v>
      </c>
      <c r="I3" s="0" t="n">
        <v>0</v>
      </c>
      <c r="J3" s="0" t="n">
        <v>0</v>
      </c>
    </row>
    <row r="4" customFormat="false" ht="12" hidden="false" customHeight="false" outlineLevel="0" collapsed="false">
      <c r="A4" s="0" t="n">
        <v>8010</v>
      </c>
      <c r="B4" s="0" t="s">
        <v>9</v>
      </c>
      <c r="C4" s="0" t="n">
        <v>1</v>
      </c>
      <c r="D4" s="0" t="n">
        <v>23</v>
      </c>
      <c r="E4" s="0" t="n">
        <v>21</v>
      </c>
      <c r="F4" s="0" t="n">
        <v>1</v>
      </c>
      <c r="G4" s="0" t="n">
        <v>7</v>
      </c>
      <c r="H4" s="0" t="n">
        <v>0</v>
      </c>
      <c r="I4" s="0" t="n">
        <v>14</v>
      </c>
      <c r="J4" s="0" t="n">
        <v>1</v>
      </c>
    </row>
    <row r="5" customFormat="false" ht="12" hidden="false" customHeight="false" outlineLevel="0" collapsed="false">
      <c r="A5" s="0" t="n">
        <v>8013</v>
      </c>
      <c r="B5" s="0" t="s">
        <v>9</v>
      </c>
      <c r="C5" s="0" t="n">
        <v>0</v>
      </c>
      <c r="D5" s="0" t="n">
        <v>22</v>
      </c>
      <c r="E5" s="0" t="n">
        <v>14</v>
      </c>
      <c r="F5" s="0" t="n">
        <v>2</v>
      </c>
      <c r="G5" s="0" t="n">
        <v>8</v>
      </c>
      <c r="H5" s="0" t="n">
        <v>1</v>
      </c>
      <c r="I5" s="0" t="n">
        <v>6</v>
      </c>
      <c r="J5" s="0" t="n">
        <v>1</v>
      </c>
    </row>
    <row r="6" customFormat="false" ht="12" hidden="false" customHeight="false" outlineLevel="0" collapsed="false">
      <c r="A6" s="0" t="n">
        <v>8017</v>
      </c>
      <c r="B6" s="0" t="s">
        <v>9</v>
      </c>
      <c r="C6" s="0" t="n">
        <v>1</v>
      </c>
      <c r="D6" s="0" t="n">
        <v>25</v>
      </c>
      <c r="E6" s="0" t="n">
        <v>24</v>
      </c>
      <c r="F6" s="0" t="n">
        <v>2</v>
      </c>
      <c r="G6" s="0" t="n">
        <v>10</v>
      </c>
      <c r="H6" s="0" t="n">
        <v>1</v>
      </c>
      <c r="I6" s="0" t="n">
        <v>14</v>
      </c>
      <c r="J6" s="0" t="n">
        <v>1</v>
      </c>
    </row>
    <row r="7" customFormat="false" ht="12" hidden="false" customHeight="false" outlineLevel="0" collapsed="false">
      <c r="A7" s="0" t="n">
        <v>8020</v>
      </c>
      <c r="B7" s="0" t="s">
        <v>9</v>
      </c>
      <c r="C7" s="0" t="n">
        <v>1</v>
      </c>
      <c r="D7" s="0" t="n">
        <v>26</v>
      </c>
      <c r="E7" s="0" t="n">
        <v>3</v>
      </c>
      <c r="F7" s="0" t="n">
        <v>0</v>
      </c>
      <c r="G7" s="0" t="n">
        <v>1</v>
      </c>
      <c r="H7" s="0" t="n">
        <v>0</v>
      </c>
      <c r="I7" s="0" t="n">
        <v>2</v>
      </c>
      <c r="J7" s="0" t="n">
        <v>0</v>
      </c>
    </row>
    <row r="8" customFormat="false" ht="12" hidden="false" customHeight="false" outlineLevel="0" collapsed="false">
      <c r="A8" s="0" t="n">
        <v>8021</v>
      </c>
      <c r="B8" s="0" t="s">
        <v>9</v>
      </c>
      <c r="C8" s="0" t="n">
        <v>0</v>
      </c>
      <c r="D8" s="0" t="n">
        <v>21</v>
      </c>
      <c r="E8" s="0" t="n">
        <v>25</v>
      </c>
      <c r="F8" s="0" t="n">
        <v>1</v>
      </c>
      <c r="G8" s="0" t="n">
        <v>9</v>
      </c>
      <c r="H8" s="0" t="n">
        <v>1</v>
      </c>
      <c r="I8" s="0" t="n">
        <v>16</v>
      </c>
      <c r="J8" s="0" t="n">
        <v>0</v>
      </c>
    </row>
    <row r="9" customFormat="false" ht="12" hidden="false" customHeight="false" outlineLevel="0" collapsed="false">
      <c r="A9" s="0" t="n">
        <v>8028</v>
      </c>
      <c r="B9" s="0" t="s">
        <v>9</v>
      </c>
      <c r="C9" s="0" t="n">
        <v>1</v>
      </c>
      <c r="D9" s="0" t="n">
        <v>49</v>
      </c>
      <c r="E9" s="0" t="n">
        <v>21</v>
      </c>
      <c r="F9" s="0" t="n">
        <v>1</v>
      </c>
      <c r="G9" s="0" t="n">
        <v>5</v>
      </c>
      <c r="H9" s="0" t="n">
        <v>0</v>
      </c>
      <c r="I9" s="0" t="n">
        <v>16</v>
      </c>
      <c r="J9" s="0" t="n">
        <v>1</v>
      </c>
    </row>
    <row r="10" customFormat="false" ht="12" hidden="false" customHeight="false" outlineLevel="0" collapsed="false">
      <c r="A10" s="0" t="n">
        <v>8033</v>
      </c>
      <c r="B10" s="0" t="s">
        <v>9</v>
      </c>
      <c r="C10" s="0" t="n">
        <v>1</v>
      </c>
      <c r="D10" s="0" t="n">
        <v>49</v>
      </c>
      <c r="E10" s="0" t="n">
        <v>20</v>
      </c>
      <c r="F10" s="0" t="n">
        <v>1</v>
      </c>
      <c r="G10" s="0" t="n">
        <v>6</v>
      </c>
      <c r="H10" s="0" t="n">
        <v>1</v>
      </c>
      <c r="I10" s="0" t="n">
        <v>14</v>
      </c>
      <c r="J10" s="0" t="n">
        <v>0</v>
      </c>
    </row>
    <row r="11" customFormat="false" ht="12" hidden="false" customHeight="false" outlineLevel="0" collapsed="false">
      <c r="A11" s="0" t="n">
        <v>8038</v>
      </c>
      <c r="B11" s="0" t="s">
        <v>9</v>
      </c>
      <c r="C11" s="0" t="n">
        <v>0</v>
      </c>
      <c r="D11" s="0" t="n">
        <v>23</v>
      </c>
      <c r="E11" s="0" t="n">
        <v>15</v>
      </c>
      <c r="F11" s="0" t="n">
        <v>1</v>
      </c>
      <c r="G11" s="0" t="n">
        <v>6</v>
      </c>
      <c r="H11" s="0" t="n">
        <v>0</v>
      </c>
      <c r="I11" s="0" t="n">
        <v>9</v>
      </c>
      <c r="J11" s="0" t="n">
        <v>1</v>
      </c>
    </row>
    <row r="12" customFormat="false" ht="12" hidden="false" customHeight="false" outlineLevel="0" collapsed="false">
      <c r="A12" s="0" t="n">
        <v>8043</v>
      </c>
      <c r="B12" s="0" t="s">
        <v>9</v>
      </c>
      <c r="C12" s="0" t="n">
        <v>1</v>
      </c>
      <c r="D12" s="0" t="n">
        <v>22</v>
      </c>
      <c r="E12" s="0" t="n">
        <v>41</v>
      </c>
      <c r="F12" s="0" t="n">
        <v>12</v>
      </c>
      <c r="G12" s="0" t="n">
        <v>14</v>
      </c>
      <c r="H12" s="0" t="n">
        <v>5</v>
      </c>
      <c r="I12" s="0" t="n">
        <v>27</v>
      </c>
      <c r="J12" s="0" t="n">
        <v>7</v>
      </c>
    </row>
    <row r="13" customFormat="false" ht="12" hidden="false" customHeight="false" outlineLevel="0" collapsed="false">
      <c r="A13" s="0" t="n">
        <v>8049</v>
      </c>
      <c r="B13" s="0" t="s">
        <v>9</v>
      </c>
      <c r="C13" s="0" t="n">
        <v>1</v>
      </c>
      <c r="D13" s="0" t="n">
        <v>27</v>
      </c>
      <c r="E13" s="0" t="n">
        <v>22</v>
      </c>
      <c r="F13" s="0" t="n">
        <v>2</v>
      </c>
      <c r="G13" s="0" t="n">
        <v>9</v>
      </c>
      <c r="H13" s="0" t="n">
        <v>1</v>
      </c>
      <c r="I13" s="0" t="n">
        <v>13</v>
      </c>
      <c r="J13" s="0" t="n">
        <v>1</v>
      </c>
    </row>
    <row r="14" customFormat="false" ht="12" hidden="false" customHeight="false" outlineLevel="0" collapsed="false">
      <c r="A14" s="0" t="n">
        <v>8056</v>
      </c>
      <c r="B14" s="0" t="s">
        <v>9</v>
      </c>
      <c r="C14" s="0" t="n">
        <v>0</v>
      </c>
      <c r="D14" s="0" t="n">
        <v>25</v>
      </c>
      <c r="E14" s="0" t="n">
        <v>24</v>
      </c>
      <c r="F14" s="0" t="n">
        <v>3</v>
      </c>
      <c r="G14" s="0" t="n">
        <v>7</v>
      </c>
      <c r="H14" s="0" t="n">
        <v>1</v>
      </c>
      <c r="I14" s="0" t="n">
        <v>17</v>
      </c>
      <c r="J14" s="0" t="n">
        <v>2</v>
      </c>
    </row>
    <row r="15" customFormat="false" ht="12" hidden="false" customHeight="false" outlineLevel="0" collapsed="false">
      <c r="A15" s="0" t="n">
        <v>8058</v>
      </c>
      <c r="B15" s="0" t="s">
        <v>9</v>
      </c>
      <c r="C15" s="0" t="n">
        <v>1</v>
      </c>
      <c r="D15" s="0" t="n">
        <v>26</v>
      </c>
      <c r="E15" s="0" t="n">
        <v>22</v>
      </c>
      <c r="F15" s="0" t="n">
        <v>4</v>
      </c>
      <c r="G15" s="0" t="n">
        <v>11</v>
      </c>
      <c r="H15" s="0" t="n">
        <v>3</v>
      </c>
      <c r="I15" s="0" t="n">
        <v>11</v>
      </c>
      <c r="J15" s="0" t="n">
        <v>1</v>
      </c>
    </row>
    <row r="16" customFormat="false" ht="12" hidden="false" customHeight="false" outlineLevel="0" collapsed="false">
      <c r="A16" s="0" t="n">
        <v>8076</v>
      </c>
      <c r="B16" s="0" t="s">
        <v>9</v>
      </c>
      <c r="C16" s="0" t="n">
        <v>0</v>
      </c>
      <c r="D16" s="0" t="n">
        <v>30</v>
      </c>
      <c r="E16" s="0" t="n">
        <v>31</v>
      </c>
      <c r="F16" s="0" t="n">
        <v>5</v>
      </c>
      <c r="G16" s="0" t="n">
        <v>8</v>
      </c>
      <c r="H16" s="0" t="n">
        <v>1</v>
      </c>
      <c r="I16" s="0" t="n">
        <v>23</v>
      </c>
      <c r="J16" s="0" t="n">
        <v>4</v>
      </c>
    </row>
    <row r="17" customFormat="false" ht="12" hidden="false" customHeight="false" outlineLevel="0" collapsed="false">
      <c r="A17" s="0" t="n">
        <v>8077</v>
      </c>
      <c r="B17" s="0" t="s">
        <v>9</v>
      </c>
      <c r="C17" s="0" t="n">
        <v>0</v>
      </c>
      <c r="D17" s="0" t="n">
        <v>49</v>
      </c>
      <c r="E17" s="0" t="n">
        <v>16</v>
      </c>
      <c r="F17" s="0" t="n">
        <v>1</v>
      </c>
      <c r="G17" s="0" t="n">
        <v>4</v>
      </c>
      <c r="H17" s="0" t="n">
        <v>0</v>
      </c>
      <c r="I17" s="0" t="n">
        <v>12</v>
      </c>
      <c r="J17" s="0" t="n">
        <v>1</v>
      </c>
    </row>
    <row r="18" customFormat="false" ht="12" hidden="false" customHeight="false" outlineLevel="0" collapsed="false">
      <c r="A18" s="0" t="n">
        <v>8078</v>
      </c>
      <c r="B18" s="0" t="s">
        <v>9</v>
      </c>
      <c r="C18" s="0" t="n">
        <v>1</v>
      </c>
      <c r="D18" s="0" t="n">
        <v>29</v>
      </c>
      <c r="E18" s="0" t="n">
        <v>11</v>
      </c>
      <c r="F18" s="0" t="n">
        <v>1</v>
      </c>
      <c r="G18" s="0" t="n">
        <v>6</v>
      </c>
      <c r="H18" s="0" t="n">
        <v>1</v>
      </c>
      <c r="I18" s="0" t="n">
        <v>5</v>
      </c>
      <c r="J18" s="0" t="n">
        <v>0</v>
      </c>
    </row>
    <row r="19" customFormat="false" ht="12" hidden="false" customHeight="false" outlineLevel="0" collapsed="false">
      <c r="A19" s="0" t="n">
        <v>8080</v>
      </c>
      <c r="B19" s="0" t="s">
        <v>9</v>
      </c>
      <c r="C19" s="0" t="n">
        <v>0</v>
      </c>
      <c r="D19" s="0" t="n">
        <v>23</v>
      </c>
      <c r="E19" s="0" t="n">
        <v>20</v>
      </c>
      <c r="F19" s="0" t="n">
        <v>1</v>
      </c>
      <c r="G19" s="0" t="n">
        <v>7</v>
      </c>
      <c r="H19" s="0" t="n">
        <v>1</v>
      </c>
      <c r="I19" s="0" t="n">
        <v>13</v>
      </c>
      <c r="J19" s="0" t="n">
        <v>0</v>
      </c>
    </row>
    <row r="20" customFormat="false" ht="12" hidden="false" customHeight="false" outlineLevel="0" collapsed="false">
      <c r="A20" s="0" t="n">
        <v>8095</v>
      </c>
      <c r="B20" s="0" t="s">
        <v>9</v>
      </c>
      <c r="C20" s="0" t="n">
        <v>1</v>
      </c>
      <c r="D20" s="0" t="n">
        <v>34</v>
      </c>
      <c r="E20" s="0" t="n">
        <v>32</v>
      </c>
      <c r="F20" s="0" t="n">
        <v>6</v>
      </c>
      <c r="G20" s="0" t="n">
        <v>10</v>
      </c>
      <c r="H20" s="0" t="n">
        <v>3</v>
      </c>
      <c r="I20" s="0" t="n">
        <v>22</v>
      </c>
      <c r="J20" s="0" t="n">
        <v>3</v>
      </c>
    </row>
    <row r="21" customFormat="false" ht="12" hidden="false" customHeight="false" outlineLevel="0" collapsed="false">
      <c r="A21" s="0" t="n">
        <v>8099</v>
      </c>
      <c r="B21" s="0" t="s">
        <v>9</v>
      </c>
      <c r="C21" s="0" t="n">
        <v>1</v>
      </c>
      <c r="D21" s="0" t="n">
        <v>29</v>
      </c>
      <c r="E21" s="0" t="n">
        <v>27</v>
      </c>
      <c r="F21" s="0" t="n">
        <v>2</v>
      </c>
      <c r="G21" s="0" t="n">
        <v>11</v>
      </c>
      <c r="H21" s="0" t="n">
        <v>2</v>
      </c>
      <c r="I21" s="0" t="n">
        <v>16</v>
      </c>
      <c r="J21" s="0" t="n">
        <v>0</v>
      </c>
    </row>
    <row r="22" customFormat="false" ht="12" hidden="false" customHeight="false" outlineLevel="0" collapsed="false">
      <c r="A22" s="0" t="n">
        <v>8100</v>
      </c>
      <c r="B22" s="0" t="s">
        <v>9</v>
      </c>
      <c r="C22" s="0" t="n">
        <v>0</v>
      </c>
      <c r="D22" s="0" t="n">
        <v>25</v>
      </c>
      <c r="E22" s="0" t="n">
        <v>9</v>
      </c>
      <c r="F22" s="0" t="n">
        <v>3</v>
      </c>
      <c r="G22" s="0" t="n">
        <v>8</v>
      </c>
      <c r="H22" s="0" t="n">
        <v>3</v>
      </c>
      <c r="I22" s="0" t="n">
        <v>1</v>
      </c>
      <c r="J22" s="0" t="n">
        <v>0</v>
      </c>
    </row>
    <row r="23" customFormat="false" ht="12" hidden="false" customHeight="false" outlineLevel="0" collapsed="false">
      <c r="A23" s="0" t="n">
        <v>8102</v>
      </c>
      <c r="B23" s="0" t="s">
        <v>9</v>
      </c>
      <c r="C23" s="0" t="n">
        <v>1</v>
      </c>
      <c r="D23" s="0" t="n">
        <v>41</v>
      </c>
      <c r="E23" s="0" t="n">
        <v>12</v>
      </c>
      <c r="F23" s="0" t="n">
        <v>2</v>
      </c>
      <c r="G23" s="0" t="n">
        <v>0</v>
      </c>
      <c r="H23" s="0" t="n">
        <v>0</v>
      </c>
      <c r="I23" s="0" t="n">
        <v>12</v>
      </c>
      <c r="J23" s="0" t="n">
        <v>2</v>
      </c>
    </row>
    <row r="24" customFormat="false" ht="12" hidden="false" customHeight="false" outlineLevel="0" collapsed="false">
      <c r="A24" s="0" t="n">
        <v>8106</v>
      </c>
      <c r="B24" s="0" t="s">
        <v>9</v>
      </c>
      <c r="C24" s="0" t="n">
        <v>0</v>
      </c>
      <c r="D24" s="0" t="n">
        <v>27</v>
      </c>
      <c r="E24" s="0" t="n">
        <v>15</v>
      </c>
      <c r="F24" s="0" t="n">
        <v>1</v>
      </c>
      <c r="G24" s="0" t="n">
        <v>3</v>
      </c>
      <c r="H24" s="0" t="n">
        <v>1</v>
      </c>
      <c r="I24" s="0" t="n">
        <v>12</v>
      </c>
      <c r="J24" s="0" t="n">
        <v>0</v>
      </c>
    </row>
    <row r="25" customFormat="false" ht="12" hidden="false" customHeight="false" outlineLevel="0" collapsed="false">
      <c r="A25" s="0" t="n">
        <v>8107</v>
      </c>
      <c r="B25" s="0" t="s">
        <v>9</v>
      </c>
      <c r="C25" s="0" t="n">
        <v>1</v>
      </c>
      <c r="D25" s="0" t="n">
        <v>32</v>
      </c>
      <c r="E25" s="0" t="n">
        <v>19</v>
      </c>
      <c r="F25" s="0" t="n">
        <v>1</v>
      </c>
      <c r="G25" s="0" t="n">
        <v>9</v>
      </c>
      <c r="H25" s="0" t="n">
        <v>0</v>
      </c>
      <c r="I25" s="0" t="n">
        <v>10</v>
      </c>
      <c r="J25" s="0" t="n">
        <v>1</v>
      </c>
    </row>
    <row r="26" customFormat="false" ht="12" hidden="false" customHeight="false" outlineLevel="0" collapsed="false">
      <c r="A26" s="0" t="n">
        <v>8110</v>
      </c>
      <c r="B26" s="0" t="s">
        <v>9</v>
      </c>
      <c r="C26" s="0" t="n">
        <v>1</v>
      </c>
      <c r="D26" s="0" t="n">
        <v>25</v>
      </c>
      <c r="E26" s="0" t="n">
        <v>24</v>
      </c>
      <c r="F26" s="0" t="n">
        <v>1</v>
      </c>
      <c r="G26" s="0" t="n">
        <v>9</v>
      </c>
      <c r="H26" s="0" t="n">
        <v>1</v>
      </c>
      <c r="I26" s="0" t="n">
        <v>15</v>
      </c>
      <c r="J26" s="0" t="n">
        <v>0</v>
      </c>
    </row>
    <row r="27" customFormat="false" ht="12" hidden="false" customHeight="false" outlineLevel="0" collapsed="false">
      <c r="A27" s="0" t="n">
        <v>8111</v>
      </c>
      <c r="B27" s="0" t="s">
        <v>9</v>
      </c>
      <c r="C27" s="0" t="n">
        <v>1</v>
      </c>
      <c r="D27" s="0" t="n">
        <v>29</v>
      </c>
      <c r="E27" s="0" t="n">
        <v>18</v>
      </c>
      <c r="F27" s="0" t="n">
        <v>0</v>
      </c>
      <c r="G27" s="0" t="n">
        <v>7</v>
      </c>
      <c r="H27" s="0" t="n">
        <v>0</v>
      </c>
      <c r="I27" s="0" t="n">
        <v>11</v>
      </c>
      <c r="J27" s="0" t="n">
        <v>0</v>
      </c>
    </row>
    <row r="28" customFormat="false" ht="12" hidden="false" customHeight="false" outlineLevel="0" collapsed="false">
      <c r="A28" s="0" t="n">
        <v>8113</v>
      </c>
      <c r="B28" s="0" t="s">
        <v>9</v>
      </c>
      <c r="C28" s="0" t="n">
        <v>0</v>
      </c>
      <c r="D28" s="0" t="n">
        <v>21</v>
      </c>
      <c r="E28" s="0" t="n">
        <v>15</v>
      </c>
      <c r="F28" s="0" t="n">
        <v>2</v>
      </c>
      <c r="G28" s="0" t="n">
        <v>8</v>
      </c>
      <c r="H28" s="0" t="n">
        <v>1</v>
      </c>
      <c r="I28" s="0" t="n">
        <v>7</v>
      </c>
      <c r="J28" s="0" t="n">
        <v>1</v>
      </c>
    </row>
    <row r="29" customFormat="false" ht="12" hidden="false" customHeight="false" outlineLevel="0" collapsed="false">
      <c r="A29" s="0" t="n">
        <v>8115</v>
      </c>
      <c r="B29" s="0" t="s">
        <v>9</v>
      </c>
      <c r="C29" s="0" t="n">
        <v>1</v>
      </c>
      <c r="D29" s="0" t="n">
        <v>30</v>
      </c>
      <c r="E29" s="0" t="n">
        <v>25</v>
      </c>
      <c r="F29" s="0" t="n">
        <v>6</v>
      </c>
      <c r="G29" s="0" t="n">
        <v>12</v>
      </c>
      <c r="H29" s="0" t="n">
        <v>3</v>
      </c>
      <c r="I29" s="0" t="n">
        <v>13</v>
      </c>
      <c r="J29" s="0" t="n">
        <v>3</v>
      </c>
    </row>
    <row r="30" customFormat="false" ht="12" hidden="false" customHeight="false" outlineLevel="0" collapsed="false">
      <c r="A30" s="0" t="n">
        <v>8116</v>
      </c>
      <c r="B30" s="0" t="s">
        <v>9</v>
      </c>
      <c r="C30" s="0" t="n">
        <v>0</v>
      </c>
      <c r="D30" s="0" t="n">
        <v>24</v>
      </c>
      <c r="E30" s="0" t="n">
        <v>26</v>
      </c>
      <c r="F30" s="0" t="n">
        <v>5</v>
      </c>
      <c r="G30" s="0" t="n">
        <v>11</v>
      </c>
      <c r="H30" s="0" t="n">
        <v>3</v>
      </c>
      <c r="I30" s="0" t="n">
        <v>15</v>
      </c>
      <c r="J30" s="0" t="n">
        <v>2</v>
      </c>
    </row>
    <row r="31" customFormat="false" ht="12" hidden="false" customHeight="false" outlineLevel="0" collapsed="false">
      <c r="A31" s="0" t="n">
        <v>8117</v>
      </c>
      <c r="B31" s="0" t="s">
        <v>9</v>
      </c>
      <c r="C31" s="0" t="n">
        <v>1</v>
      </c>
      <c r="D31" s="0" t="n">
        <v>23</v>
      </c>
      <c r="E31" s="0" t="n">
        <v>34</v>
      </c>
      <c r="F31" s="0" t="n">
        <v>6</v>
      </c>
      <c r="G31" s="0" t="n">
        <v>13</v>
      </c>
      <c r="H31" s="0" t="n">
        <v>4</v>
      </c>
      <c r="I31" s="0" t="n">
        <v>21</v>
      </c>
      <c r="J31" s="0" t="n">
        <v>2</v>
      </c>
    </row>
    <row r="32" customFormat="false" ht="12" hidden="false" customHeight="false" outlineLevel="0" collapsed="false">
      <c r="A32" s="0" t="n">
        <v>8118</v>
      </c>
      <c r="B32" s="0" t="s">
        <v>9</v>
      </c>
      <c r="C32" s="0" t="n">
        <v>0</v>
      </c>
      <c r="D32" s="0" t="n">
        <v>20</v>
      </c>
      <c r="E32" s="0" t="n">
        <v>29</v>
      </c>
      <c r="F32" s="0" t="n">
        <v>5</v>
      </c>
      <c r="G32" s="0" t="n">
        <v>8</v>
      </c>
      <c r="H32" s="0" t="n">
        <v>1</v>
      </c>
      <c r="I32" s="0" t="n">
        <v>21</v>
      </c>
      <c r="J32" s="0" t="n">
        <v>4</v>
      </c>
    </row>
    <row r="33" customFormat="false" ht="12" hidden="false" customHeight="false" outlineLevel="0" collapsed="false">
      <c r="A33" s="0" t="n">
        <v>8119</v>
      </c>
      <c r="B33" s="0" t="s">
        <v>9</v>
      </c>
      <c r="C33" s="0" t="n">
        <v>1</v>
      </c>
      <c r="D33" s="0" t="n">
        <v>40</v>
      </c>
      <c r="E33" s="0" t="n">
        <v>14</v>
      </c>
      <c r="F33" s="0" t="n">
        <v>2</v>
      </c>
      <c r="G33" s="0" t="n">
        <v>2</v>
      </c>
      <c r="H33" s="0" t="n">
        <v>0</v>
      </c>
      <c r="I33" s="0" t="n">
        <v>12</v>
      </c>
      <c r="J33" s="0" t="n">
        <v>2</v>
      </c>
    </row>
    <row r="34" customFormat="false" ht="12" hidden="false" customHeight="false" outlineLevel="0" collapsed="false">
      <c r="A34" s="0" t="n">
        <v>8121</v>
      </c>
      <c r="B34" s="0" t="s">
        <v>9</v>
      </c>
      <c r="C34" s="0" t="n">
        <v>0</v>
      </c>
      <c r="D34" s="0" t="n">
        <v>45</v>
      </c>
      <c r="E34" s="0" t="n">
        <v>2</v>
      </c>
      <c r="F34" s="0" t="n">
        <v>0</v>
      </c>
      <c r="G34" s="0" t="n">
        <v>2</v>
      </c>
      <c r="H34" s="0" t="n">
        <v>0</v>
      </c>
      <c r="I34" s="0" t="n">
        <v>0</v>
      </c>
      <c r="J34" s="0" t="n">
        <v>0</v>
      </c>
    </row>
    <row r="35" customFormat="false" ht="12" hidden="false" customHeight="false" outlineLevel="0" collapsed="false">
      <c r="A35" s="0" t="n">
        <v>8125</v>
      </c>
      <c r="B35" s="0" t="s">
        <v>9</v>
      </c>
      <c r="C35" s="0" t="n">
        <v>0</v>
      </c>
      <c r="D35" s="0" t="n">
        <v>50</v>
      </c>
      <c r="E35" s="0" t="n">
        <v>19</v>
      </c>
      <c r="F35" s="0" t="n">
        <v>1</v>
      </c>
      <c r="G35" s="0" t="n">
        <v>7</v>
      </c>
      <c r="H35" s="0" t="n">
        <v>1</v>
      </c>
      <c r="I35" s="0" t="n">
        <v>12</v>
      </c>
      <c r="J35" s="0" t="n">
        <v>0</v>
      </c>
    </row>
    <row r="36" customFormat="false" ht="12" hidden="false" customHeight="false" outlineLevel="0" collapsed="false">
      <c r="A36" s="0" t="n">
        <v>8126</v>
      </c>
      <c r="B36" s="0" t="s">
        <v>9</v>
      </c>
      <c r="C36" s="0" t="n">
        <v>0</v>
      </c>
      <c r="D36" s="0" t="n">
        <v>33</v>
      </c>
      <c r="E36" s="0" t="n">
        <v>22</v>
      </c>
      <c r="F36" s="0" t="n">
        <v>1</v>
      </c>
      <c r="G36" s="0" t="n">
        <v>8</v>
      </c>
      <c r="H36" s="0" t="n">
        <v>0</v>
      </c>
      <c r="I36" s="0" t="n">
        <v>14</v>
      </c>
      <c r="J36" s="0" t="n">
        <v>1</v>
      </c>
    </row>
    <row r="37" customFormat="false" ht="12" hidden="false" customHeight="false" outlineLevel="0" collapsed="false">
      <c r="A37" s="0" t="n">
        <v>8127</v>
      </c>
      <c r="B37" s="0" t="s">
        <v>9</v>
      </c>
      <c r="C37" s="0" t="n">
        <v>0</v>
      </c>
      <c r="D37" s="0" t="n">
        <v>27</v>
      </c>
      <c r="E37" s="0" t="n">
        <v>12</v>
      </c>
      <c r="F37" s="0" t="n">
        <v>0</v>
      </c>
      <c r="G37" s="0" t="n">
        <v>5</v>
      </c>
      <c r="H37" s="0" t="n">
        <v>0</v>
      </c>
      <c r="I37" s="0" t="n">
        <v>7</v>
      </c>
      <c r="J37" s="0" t="n">
        <v>0</v>
      </c>
    </row>
    <row r="38" customFormat="false" ht="12" hidden="false" customHeight="false" outlineLevel="0" collapsed="false">
      <c r="A38" s="0" t="n">
        <v>8128</v>
      </c>
      <c r="B38" s="0" t="s">
        <v>9</v>
      </c>
      <c r="C38" s="0" t="n">
        <v>0</v>
      </c>
      <c r="D38" s="0" t="n">
        <v>41</v>
      </c>
      <c r="E38" s="0" t="n">
        <v>11</v>
      </c>
      <c r="F38" s="0" t="n">
        <v>0</v>
      </c>
      <c r="G38" s="0" t="n">
        <v>4</v>
      </c>
      <c r="H38" s="0" t="n">
        <v>0</v>
      </c>
      <c r="I38" s="0" t="n">
        <v>7</v>
      </c>
      <c r="J38" s="0" t="n">
        <v>0</v>
      </c>
    </row>
    <row r="39" customFormat="false" ht="12" hidden="false" customHeight="false" outlineLevel="0" collapsed="false">
      <c r="A39" s="0" t="n">
        <v>8129</v>
      </c>
      <c r="B39" s="0" t="s">
        <v>9</v>
      </c>
      <c r="C39" s="0" t="n">
        <v>0</v>
      </c>
      <c r="D39" s="0" t="n">
        <v>23</v>
      </c>
      <c r="E39" s="0" t="n">
        <v>2</v>
      </c>
      <c r="F39" s="0" t="n">
        <v>0</v>
      </c>
      <c r="G39" s="0" t="n">
        <v>1</v>
      </c>
      <c r="H39" s="0" t="n">
        <v>0</v>
      </c>
      <c r="I39" s="0" t="n">
        <v>1</v>
      </c>
      <c r="J39" s="0" t="n">
        <v>0</v>
      </c>
    </row>
    <row r="40" customFormat="false" ht="12" hidden="false" customHeight="false" outlineLevel="0" collapsed="false">
      <c r="A40" s="0" t="n">
        <v>8132</v>
      </c>
      <c r="B40" s="0" t="s">
        <v>9</v>
      </c>
      <c r="C40" s="0" t="n">
        <v>0</v>
      </c>
      <c r="D40" s="0" t="n">
        <v>28</v>
      </c>
      <c r="E40" s="0" t="n">
        <v>19</v>
      </c>
      <c r="F40" s="0" t="n">
        <v>0</v>
      </c>
      <c r="G40" s="0" t="n">
        <v>5</v>
      </c>
      <c r="H40" s="0" t="n">
        <v>0</v>
      </c>
      <c r="I40" s="0" t="n">
        <v>14</v>
      </c>
      <c r="J40" s="0" t="n">
        <v>0</v>
      </c>
    </row>
    <row r="41" customFormat="false" ht="12" hidden="false" customHeight="false" outlineLevel="0" collapsed="false">
      <c r="A41" s="0" t="n">
        <v>8133</v>
      </c>
      <c r="B41" s="0" t="s">
        <v>9</v>
      </c>
      <c r="C41" s="0" t="n">
        <v>0</v>
      </c>
      <c r="D41" s="0" t="n">
        <v>28</v>
      </c>
      <c r="E41" s="0" t="n">
        <v>23</v>
      </c>
      <c r="F41" s="0" t="n">
        <v>0</v>
      </c>
      <c r="G41" s="0" t="n">
        <v>8</v>
      </c>
      <c r="H41" s="0" t="n">
        <v>0</v>
      </c>
      <c r="I41" s="0" t="n">
        <v>15</v>
      </c>
      <c r="J4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A1:J28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n">
        <v>8010</v>
      </c>
      <c r="B1" s="0" t="n">
        <f aca="false">SUMIF('ASRS Source'!A:A,'Cognitive Failures Revision'!A:A,'ASRS Source'!C:C)</f>
        <v>1</v>
      </c>
      <c r="C1" s="0" t="n">
        <f aca="false">SUMIF(id,'Cognitive Failures Revision'!A1,'ASRS Source'!C:C)</f>
        <v>1</v>
      </c>
      <c r="D1" s="0" t="n">
        <f aca="false">SUMIF(id,'Cognitive Failures Revision'!A1,'ASRS Source'!D:D)</f>
        <v>23</v>
      </c>
      <c r="E1" s="0" t="n">
        <f aca="false">SUMIF(id,'Cognitive Failures Revision'!A1,'ASRS Source'!E:E)</f>
        <v>21</v>
      </c>
      <c r="F1" s="0" t="n">
        <f aca="false">SUMIF(id,'Cognitive Failures Revision'!A1,'ASRS Source'!F:F)</f>
        <v>1</v>
      </c>
      <c r="G1" s="0" t="n">
        <f aca="false">SUMIF(id,'Cognitive Failures Revision'!A1,'ASRS Source'!G:G)</f>
        <v>7</v>
      </c>
      <c r="H1" s="0" t="n">
        <f aca="false">SUMIF(id,'Cognitive Failures Revision'!A1,'ASRS Source'!H:H)</f>
        <v>0</v>
      </c>
      <c r="I1" s="0" t="n">
        <f aca="false">SUMIF(id,'Cognitive Failures Revision'!A1,'ASRS Source'!I:I)</f>
        <v>14</v>
      </c>
      <c r="J1" s="0" t="n">
        <f aca="false">SUMIF(id,'Cognitive Failures Revision'!A1,'ASRS Source'!J:J)</f>
        <v>1</v>
      </c>
    </row>
    <row r="2" customFormat="false" ht="12" hidden="false" customHeight="false" outlineLevel="0" collapsed="false">
      <c r="A2" s="0" t="n">
        <v>8013</v>
      </c>
      <c r="B2" s="0" t="n">
        <f aca="false">SUMIF('ASRS Source'!A:A,'Cognitive Failures Revision'!A:A,'ASRS Source'!C:C)</f>
        <v>0</v>
      </c>
      <c r="C2" s="0" t="n">
        <f aca="false">SUMIF(id,'Cognitive Failures Revision'!A2,'ASRS Source'!C:C)</f>
        <v>0</v>
      </c>
      <c r="D2" s="0" t="n">
        <f aca="false">SUMIF(id,'Cognitive Failures Revision'!A2,'ASRS Source'!D:D)</f>
        <v>22</v>
      </c>
      <c r="E2" s="0" t="n">
        <f aca="false">SUMIF(id,'Cognitive Failures Revision'!A2,'ASRS Source'!E:E)</f>
        <v>14</v>
      </c>
      <c r="F2" s="0" t="n">
        <f aca="false">SUMIF(id,'Cognitive Failures Revision'!A2,'ASRS Source'!F:F)</f>
        <v>2</v>
      </c>
      <c r="G2" s="0" t="n">
        <f aca="false">SUMIF(id,'Cognitive Failures Revision'!A2,'ASRS Source'!G:G)</f>
        <v>8</v>
      </c>
      <c r="H2" s="0" t="n">
        <f aca="false">SUMIF(id,'Cognitive Failures Revision'!A2,'ASRS Source'!H:H)</f>
        <v>1</v>
      </c>
      <c r="I2" s="0" t="n">
        <f aca="false">SUMIF(id,'Cognitive Failures Revision'!A2,'ASRS Source'!I:I)</f>
        <v>6</v>
      </c>
      <c r="J2" s="0" t="n">
        <f aca="false">SUMIF(id,'Cognitive Failures Revision'!A2,'ASRS Source'!J:J)</f>
        <v>1</v>
      </c>
    </row>
    <row r="3" customFormat="false" ht="12" hidden="false" customHeight="false" outlineLevel="0" collapsed="false">
      <c r="A3" s="0" t="n">
        <v>8017</v>
      </c>
      <c r="B3" s="0" t="n">
        <f aca="false">SUMIF('ASRS Source'!A:A,'Cognitive Failures Revision'!A:A,'ASRS Source'!C:C)</f>
        <v>1</v>
      </c>
      <c r="C3" s="0" t="n">
        <f aca="false">SUMIF(id,'Cognitive Failures Revision'!A3,'ASRS Source'!C:C)</f>
        <v>1</v>
      </c>
      <c r="D3" s="0" t="n">
        <f aca="false">SUMIF(id,'Cognitive Failures Revision'!A3,'ASRS Source'!D:D)</f>
        <v>25</v>
      </c>
      <c r="E3" s="0" t="n">
        <f aca="false">SUMIF(id,'Cognitive Failures Revision'!A3,'ASRS Source'!E:E)</f>
        <v>24</v>
      </c>
      <c r="F3" s="0" t="n">
        <f aca="false">SUMIF(id,'Cognitive Failures Revision'!A3,'ASRS Source'!F:F)</f>
        <v>2</v>
      </c>
      <c r="G3" s="0" t="n">
        <f aca="false">SUMIF(id,'Cognitive Failures Revision'!A3,'ASRS Source'!G:G)</f>
        <v>10</v>
      </c>
      <c r="H3" s="0" t="n">
        <f aca="false">SUMIF(id,'Cognitive Failures Revision'!A3,'ASRS Source'!H:H)</f>
        <v>1</v>
      </c>
      <c r="I3" s="0" t="n">
        <f aca="false">SUMIF(id,'Cognitive Failures Revision'!A3,'ASRS Source'!I:I)</f>
        <v>14</v>
      </c>
      <c r="J3" s="0" t="n">
        <f aca="false">SUMIF(id,'Cognitive Failures Revision'!A3,'ASRS Source'!J:J)</f>
        <v>1</v>
      </c>
    </row>
    <row r="4" customFormat="false" ht="12" hidden="false" customHeight="false" outlineLevel="0" collapsed="false">
      <c r="A4" s="0" t="n">
        <v>8028</v>
      </c>
      <c r="B4" s="0" t="n">
        <f aca="false">SUMIF('ASRS Source'!A:A,'Cognitive Failures Revision'!A:A,'ASRS Source'!C:C)</f>
        <v>1</v>
      </c>
      <c r="C4" s="0" t="n">
        <f aca="false">SUMIF(id,'Cognitive Failures Revision'!A4,'ASRS Source'!C:C)</f>
        <v>1</v>
      </c>
      <c r="D4" s="0" t="n">
        <f aca="false">SUMIF(id,'Cognitive Failures Revision'!A4,'ASRS Source'!D:D)</f>
        <v>49</v>
      </c>
      <c r="E4" s="0" t="n">
        <f aca="false">SUMIF(id,'Cognitive Failures Revision'!A4,'ASRS Source'!E:E)</f>
        <v>21</v>
      </c>
      <c r="F4" s="0" t="n">
        <f aca="false">SUMIF(id,'Cognitive Failures Revision'!A4,'ASRS Source'!F:F)</f>
        <v>1</v>
      </c>
      <c r="G4" s="0" t="n">
        <f aca="false">SUMIF(id,'Cognitive Failures Revision'!A4,'ASRS Source'!G:G)</f>
        <v>5</v>
      </c>
      <c r="H4" s="0" t="n">
        <f aca="false">SUMIF(id,'Cognitive Failures Revision'!A4,'ASRS Source'!H:H)</f>
        <v>0</v>
      </c>
      <c r="I4" s="0" t="n">
        <f aca="false">SUMIF(id,'Cognitive Failures Revision'!A4,'ASRS Source'!I:I)</f>
        <v>16</v>
      </c>
      <c r="J4" s="0" t="n">
        <f aca="false">SUMIF(id,'Cognitive Failures Revision'!A4,'ASRS Source'!J:J)</f>
        <v>1</v>
      </c>
    </row>
    <row r="5" customFormat="false" ht="12" hidden="false" customHeight="false" outlineLevel="0" collapsed="false">
      <c r="A5" s="0" t="n">
        <v>8042</v>
      </c>
      <c r="B5" s="0" t="n">
        <f aca="false">SUMIF('ASRS Source'!A:A,'Cognitive Failures Revision'!A:A,'ASRS Source'!C:C)</f>
        <v>0</v>
      </c>
      <c r="C5" s="0" t="n">
        <f aca="false">SUMIF(id,'Cognitive Failures Revision'!A5,'ASRS Source'!C:C)</f>
        <v>1</v>
      </c>
      <c r="D5" s="0" t="n">
        <f aca="false">SUMIF(id,'Cognitive Failures Revision'!A5,'ASRS Source'!D:D)</f>
        <v>22</v>
      </c>
      <c r="E5" s="0" t="n">
        <f aca="false">SUMIF(id,'Cognitive Failures Revision'!A5,'ASRS Source'!E:E)</f>
        <v>41</v>
      </c>
      <c r="F5" s="0" t="n">
        <f aca="false">SUMIF(id,'Cognitive Failures Revision'!A5,'ASRS Source'!F:F)</f>
        <v>12</v>
      </c>
      <c r="G5" s="0" t="n">
        <f aca="false">SUMIF(id,'Cognitive Failures Revision'!A5,'ASRS Source'!G:G)</f>
        <v>14</v>
      </c>
      <c r="H5" s="0" t="n">
        <f aca="false">SUMIF(id,'Cognitive Failures Revision'!A5,'ASRS Source'!H:H)</f>
        <v>5</v>
      </c>
      <c r="I5" s="0" t="n">
        <f aca="false">SUMIF(id,'Cognitive Failures Revision'!A5,'ASRS Source'!I:I)</f>
        <v>27</v>
      </c>
      <c r="J5" s="0" t="n">
        <f aca="false">SUMIF(id,'Cognitive Failures Revision'!A5,'ASRS Source'!J:J)</f>
        <v>7</v>
      </c>
    </row>
    <row r="6" customFormat="false" ht="12" hidden="false" customHeight="false" outlineLevel="0" collapsed="false">
      <c r="A6" s="0" t="n">
        <v>8043</v>
      </c>
      <c r="B6" s="0" t="n">
        <f aca="false">SUMIF('ASRS Source'!A:A,'Cognitive Failures Revision'!A:A,'ASRS Source'!C:C)</f>
        <v>1</v>
      </c>
      <c r="C6" s="0" t="n">
        <f aca="false">SUMIF(id,'Cognitive Failures Revision'!A6,'ASRS Source'!C:C)</f>
        <v>1</v>
      </c>
      <c r="D6" s="0" t="n">
        <f aca="false">SUMIF(id,'Cognitive Failures Revision'!A6,'ASRS Source'!D:D)</f>
        <v>27</v>
      </c>
      <c r="E6" s="0" t="n">
        <f aca="false">SUMIF(id,'Cognitive Failures Revision'!A6,'ASRS Source'!E:E)</f>
        <v>22</v>
      </c>
      <c r="F6" s="0" t="n">
        <f aca="false">SUMIF(id,'Cognitive Failures Revision'!A6,'ASRS Source'!F:F)</f>
        <v>2</v>
      </c>
      <c r="G6" s="0" t="n">
        <f aca="false">SUMIF(id,'Cognitive Failures Revision'!A6,'ASRS Source'!G:G)</f>
        <v>9</v>
      </c>
      <c r="H6" s="0" t="n">
        <f aca="false">SUMIF(id,'Cognitive Failures Revision'!A6,'ASRS Source'!H:H)</f>
        <v>1</v>
      </c>
      <c r="I6" s="0" t="n">
        <f aca="false">SUMIF(id,'Cognitive Failures Revision'!A6,'ASRS Source'!I:I)</f>
        <v>13</v>
      </c>
      <c r="J6" s="0" t="n">
        <f aca="false">SUMIF(id,'Cognitive Failures Revision'!A6,'ASRS Source'!J:J)</f>
        <v>1</v>
      </c>
    </row>
    <row r="7" customFormat="false" ht="12" hidden="false" customHeight="false" outlineLevel="0" collapsed="false">
      <c r="A7" s="0" t="n">
        <v>8048</v>
      </c>
      <c r="B7" s="0" t="n">
        <f aca="false">SUMIF('ASRS Source'!A:A,'Cognitive Failures Revision'!A:A,'ASRS Source'!C:C)</f>
        <v>0</v>
      </c>
      <c r="C7" s="0" t="n">
        <f aca="false">SUMIF(id,'Cognitive Failures Revision'!A7,'ASRS Source'!C:C)</f>
        <v>0</v>
      </c>
      <c r="D7" s="0" t="n">
        <f aca="false">SUMIF(id,'Cognitive Failures Revision'!A7,'ASRS Source'!D:D)</f>
        <v>0</v>
      </c>
      <c r="E7" s="0" t="n">
        <f aca="false">SUMIF(id,'Cognitive Failures Revision'!A7,'ASRS Source'!E:E)</f>
        <v>0</v>
      </c>
      <c r="F7" s="0" t="n">
        <f aca="false">SUMIF(id,'Cognitive Failures Revision'!A7,'ASRS Source'!F:F)</f>
        <v>0</v>
      </c>
      <c r="G7" s="0" t="n">
        <f aca="false">SUMIF(id,'Cognitive Failures Revision'!A7,'ASRS Source'!G:G)</f>
        <v>0</v>
      </c>
      <c r="H7" s="0" t="n">
        <f aca="false">SUMIF(id,'Cognitive Failures Revision'!A7,'ASRS Source'!H:H)</f>
        <v>0</v>
      </c>
      <c r="I7" s="0" t="n">
        <f aca="false">SUMIF(id,'Cognitive Failures Revision'!A7,'ASRS Source'!I:I)</f>
        <v>0</v>
      </c>
      <c r="J7" s="0" t="n">
        <f aca="false">SUMIF(id,'Cognitive Failures Revision'!A7,'ASRS Source'!J:J)</f>
        <v>0</v>
      </c>
    </row>
    <row r="8" customFormat="false" ht="12" hidden="false" customHeight="false" outlineLevel="0" collapsed="false">
      <c r="A8" s="0" t="n">
        <v>8049</v>
      </c>
      <c r="B8" s="0" t="n">
        <f aca="false">SUMIF('ASRS Source'!A:A,'Cognitive Failures Revision'!A:A,'ASRS Source'!C:C)</f>
        <v>1</v>
      </c>
      <c r="C8" s="0" t="n">
        <f aca="false">SUMIF(id,'Cognitive Failures Revision'!A8,'ASRS Source'!C:C)</f>
        <v>0</v>
      </c>
      <c r="D8" s="0" t="n">
        <f aca="false">SUMIF(id,'Cognitive Failures Revision'!A8,'ASRS Source'!D:D)</f>
        <v>25</v>
      </c>
      <c r="E8" s="0" t="n">
        <f aca="false">SUMIF(id,'Cognitive Failures Revision'!A8,'ASRS Source'!E:E)</f>
        <v>24</v>
      </c>
      <c r="F8" s="0" t="n">
        <f aca="false">SUMIF(id,'Cognitive Failures Revision'!A8,'ASRS Source'!F:F)</f>
        <v>3</v>
      </c>
      <c r="G8" s="0" t="n">
        <f aca="false">SUMIF(id,'Cognitive Failures Revision'!A8,'ASRS Source'!G:G)</f>
        <v>7</v>
      </c>
      <c r="H8" s="0" t="n">
        <f aca="false">SUMIF(id,'Cognitive Failures Revision'!A8,'ASRS Source'!H:H)</f>
        <v>1</v>
      </c>
      <c r="I8" s="0" t="n">
        <f aca="false">SUMIF(id,'Cognitive Failures Revision'!A8,'ASRS Source'!I:I)</f>
        <v>17</v>
      </c>
      <c r="J8" s="0" t="n">
        <f aca="false">SUMIF(id,'Cognitive Failures Revision'!A8,'ASRS Source'!J:J)</f>
        <v>2</v>
      </c>
    </row>
    <row r="9" customFormat="false" ht="12" hidden="false" customHeight="false" outlineLevel="0" collapsed="false">
      <c r="A9" s="0" t="n">
        <v>8076</v>
      </c>
      <c r="B9" s="0" t="n">
        <f aca="false">SUMIF('ASRS Source'!A:A,'Cognitive Failures Revision'!A:A,'ASRS Source'!C:C)</f>
        <v>0</v>
      </c>
      <c r="C9" s="0" t="n">
        <f aca="false">SUMIF(id,'Cognitive Failures Revision'!A9,'ASRS Source'!C:C)</f>
        <v>0</v>
      </c>
      <c r="D9" s="0" t="n">
        <f aca="false">SUMIF(id,'Cognitive Failures Revision'!A9,'ASRS Source'!D:D)</f>
        <v>49</v>
      </c>
      <c r="E9" s="0" t="n">
        <f aca="false">SUMIF(id,'Cognitive Failures Revision'!A9,'ASRS Source'!E:E)</f>
        <v>16</v>
      </c>
      <c r="F9" s="0" t="n">
        <f aca="false">SUMIF(id,'Cognitive Failures Revision'!A9,'ASRS Source'!F:F)</f>
        <v>1</v>
      </c>
      <c r="G9" s="0" t="n">
        <f aca="false">SUMIF(id,'Cognitive Failures Revision'!A9,'ASRS Source'!G:G)</f>
        <v>4</v>
      </c>
      <c r="H9" s="0" t="n">
        <f aca="false">SUMIF(id,'Cognitive Failures Revision'!A9,'ASRS Source'!H:H)</f>
        <v>0</v>
      </c>
      <c r="I9" s="0" t="n">
        <f aca="false">SUMIF(id,'Cognitive Failures Revision'!A9,'ASRS Source'!I:I)</f>
        <v>12</v>
      </c>
      <c r="J9" s="0" t="n">
        <f aca="false">SUMIF(id,'Cognitive Failures Revision'!A9,'ASRS Source'!J:J)</f>
        <v>1</v>
      </c>
    </row>
    <row r="10" customFormat="false" ht="12" hidden="false" customHeight="false" outlineLevel="0" collapsed="false">
      <c r="A10" s="0" t="n">
        <v>8077</v>
      </c>
      <c r="B10" s="0" t="n">
        <f aca="false">SUMIF('ASRS Source'!A:A,'Cognitive Failures Revision'!A:A,'ASRS Source'!C:C)</f>
        <v>0</v>
      </c>
      <c r="C10" s="0" t="n">
        <f aca="false">SUMIF(id,'Cognitive Failures Revision'!A10,'ASRS Source'!C:C)</f>
        <v>1</v>
      </c>
      <c r="D10" s="0" t="n">
        <f aca="false">SUMIF(id,'Cognitive Failures Revision'!A10,'ASRS Source'!D:D)</f>
        <v>29</v>
      </c>
      <c r="E10" s="0" t="n">
        <f aca="false">SUMIF(id,'Cognitive Failures Revision'!A10,'ASRS Source'!E:E)</f>
        <v>11</v>
      </c>
      <c r="F10" s="0" t="n">
        <f aca="false">SUMIF(id,'Cognitive Failures Revision'!A10,'ASRS Source'!F:F)</f>
        <v>1</v>
      </c>
      <c r="G10" s="0" t="n">
        <f aca="false">SUMIF(id,'Cognitive Failures Revision'!A10,'ASRS Source'!G:G)</f>
        <v>6</v>
      </c>
      <c r="H10" s="0" t="n">
        <f aca="false">SUMIF(id,'Cognitive Failures Revision'!A10,'ASRS Source'!H:H)</f>
        <v>1</v>
      </c>
      <c r="I10" s="0" t="n">
        <f aca="false">SUMIF(id,'Cognitive Failures Revision'!A10,'ASRS Source'!I:I)</f>
        <v>5</v>
      </c>
      <c r="J10" s="0" t="n">
        <f aca="false">SUMIF(id,'Cognitive Failures Revision'!A10,'ASRS Source'!J:J)</f>
        <v>0</v>
      </c>
    </row>
    <row r="11" customFormat="false" ht="12" hidden="false" customHeight="false" outlineLevel="0" collapsed="false">
      <c r="A11" s="0" t="n">
        <v>8078</v>
      </c>
      <c r="B11" s="0" t="n">
        <f aca="false">SUMIF('ASRS Source'!A:A,'Cognitive Failures Revision'!A:A,'ASRS Source'!C:C)</f>
        <v>1</v>
      </c>
      <c r="C11" s="0" t="n">
        <f aca="false">SUMIF(id,'Cognitive Failures Revision'!A11,'ASRS Source'!C:C)</f>
        <v>0</v>
      </c>
      <c r="D11" s="0" t="n">
        <f aca="false">SUMIF(id,'Cognitive Failures Revision'!A11,'ASRS Source'!D:D)</f>
        <v>23</v>
      </c>
      <c r="E11" s="0" t="n">
        <f aca="false">SUMIF(id,'Cognitive Failures Revision'!A11,'ASRS Source'!E:E)</f>
        <v>20</v>
      </c>
      <c r="F11" s="0" t="n">
        <f aca="false">SUMIF(id,'Cognitive Failures Revision'!A11,'ASRS Source'!F:F)</f>
        <v>1</v>
      </c>
      <c r="G11" s="0" t="n">
        <f aca="false">SUMIF(id,'Cognitive Failures Revision'!A11,'ASRS Source'!G:G)</f>
        <v>7</v>
      </c>
      <c r="H11" s="0" t="n">
        <f aca="false">SUMIF(id,'Cognitive Failures Revision'!A11,'ASRS Source'!H:H)</f>
        <v>1</v>
      </c>
      <c r="I11" s="0" t="n">
        <f aca="false">SUMIF(id,'Cognitive Failures Revision'!A11,'ASRS Source'!I:I)</f>
        <v>13</v>
      </c>
      <c r="J11" s="0" t="n">
        <f aca="false">SUMIF(id,'Cognitive Failures Revision'!A11,'ASRS Source'!J:J)</f>
        <v>0</v>
      </c>
    </row>
    <row r="12" customFormat="false" ht="12" hidden="false" customHeight="false" outlineLevel="0" collapsed="false">
      <c r="A12" s="0" t="n">
        <v>8080</v>
      </c>
      <c r="B12" s="0" t="n">
        <f aca="false">SUMIF('ASRS Source'!A:A,'Cognitive Failures Revision'!A:A,'ASRS Source'!C:C)</f>
        <v>0</v>
      </c>
      <c r="C12" s="0" t="n">
        <f aca="false">SUMIF(id,'Cognitive Failures Revision'!A12,'ASRS Source'!C:C)</f>
        <v>1</v>
      </c>
      <c r="D12" s="0" t="n">
        <f aca="false">SUMIF(id,'Cognitive Failures Revision'!A12,'ASRS Source'!D:D)</f>
        <v>34</v>
      </c>
      <c r="E12" s="0" t="n">
        <f aca="false">SUMIF(id,'Cognitive Failures Revision'!A12,'ASRS Source'!E:E)</f>
        <v>32</v>
      </c>
      <c r="F12" s="0" t="n">
        <f aca="false">SUMIF(id,'Cognitive Failures Revision'!A12,'ASRS Source'!F:F)</f>
        <v>6</v>
      </c>
      <c r="G12" s="0" t="n">
        <f aca="false">SUMIF(id,'Cognitive Failures Revision'!A12,'ASRS Source'!G:G)</f>
        <v>10</v>
      </c>
      <c r="H12" s="0" t="n">
        <f aca="false">SUMIF(id,'Cognitive Failures Revision'!A12,'ASRS Source'!H:H)</f>
        <v>3</v>
      </c>
      <c r="I12" s="0" t="n">
        <f aca="false">SUMIF(id,'Cognitive Failures Revision'!A12,'ASRS Source'!I:I)</f>
        <v>22</v>
      </c>
      <c r="J12" s="0" t="n">
        <f aca="false">SUMIF(id,'Cognitive Failures Revision'!A12,'ASRS Source'!J:J)</f>
        <v>3</v>
      </c>
    </row>
    <row r="13" customFormat="false" ht="12" hidden="false" customHeight="false" outlineLevel="0" collapsed="false">
      <c r="A13" s="0" t="n">
        <v>8094</v>
      </c>
      <c r="B13" s="0" t="n">
        <f aca="false">SUMIF('ASRS Source'!A:A,'Cognitive Failures Revision'!A:A,'ASRS Source'!C:C)</f>
        <v>0</v>
      </c>
      <c r="C13" s="0" t="n">
        <f aca="false">SUMIF(id,'Cognitive Failures Revision'!A13,'ASRS Source'!C:C)</f>
        <v>0</v>
      </c>
      <c r="D13" s="0" t="n">
        <f aca="false">SUMIF(id,'Cognitive Failures Revision'!A13,'ASRS Source'!D:D)</f>
        <v>25</v>
      </c>
      <c r="E13" s="0" t="n">
        <f aca="false">SUMIF(id,'Cognitive Failures Revision'!A13,'ASRS Source'!E:E)</f>
        <v>9</v>
      </c>
      <c r="F13" s="0" t="n">
        <f aca="false">SUMIF(id,'Cognitive Failures Revision'!A13,'ASRS Source'!F:F)</f>
        <v>3</v>
      </c>
      <c r="G13" s="0" t="n">
        <f aca="false">SUMIF(id,'Cognitive Failures Revision'!A13,'ASRS Source'!G:G)</f>
        <v>8</v>
      </c>
      <c r="H13" s="0" t="n">
        <f aca="false">SUMIF(id,'Cognitive Failures Revision'!A13,'ASRS Source'!H:H)</f>
        <v>3</v>
      </c>
      <c r="I13" s="0" t="n">
        <f aca="false">SUMIF(id,'Cognitive Failures Revision'!A13,'ASRS Source'!I:I)</f>
        <v>1</v>
      </c>
      <c r="J13" s="0" t="n">
        <f aca="false">SUMIF(id,'Cognitive Failures Revision'!A13,'ASRS Source'!J:J)</f>
        <v>0</v>
      </c>
    </row>
    <row r="14" customFormat="false" ht="12" hidden="false" customHeight="false" outlineLevel="0" collapsed="false">
      <c r="A14" s="0" t="n">
        <v>8099</v>
      </c>
      <c r="B14" s="0" t="n">
        <f aca="false">SUMIF('ASRS Source'!A:A,'Cognitive Failures Revision'!A:A,'ASRS Source'!C:C)</f>
        <v>1</v>
      </c>
      <c r="C14" s="0" t="n">
        <f aca="false">SUMIF(id,'Cognitive Failures Revision'!A14,'ASRS Source'!C:C)</f>
        <v>0</v>
      </c>
      <c r="D14" s="0" t="n">
        <f aca="false">SUMIF(id,'Cognitive Failures Revision'!A14,'ASRS Source'!D:D)</f>
        <v>27</v>
      </c>
      <c r="E14" s="0" t="n">
        <f aca="false">SUMIF(id,'Cognitive Failures Revision'!A14,'ASRS Source'!E:E)</f>
        <v>15</v>
      </c>
      <c r="F14" s="0" t="n">
        <f aca="false">SUMIF(id,'Cognitive Failures Revision'!A14,'ASRS Source'!F:F)</f>
        <v>1</v>
      </c>
      <c r="G14" s="0" t="n">
        <f aca="false">SUMIF(id,'Cognitive Failures Revision'!A14,'ASRS Source'!G:G)</f>
        <v>3</v>
      </c>
      <c r="H14" s="0" t="n">
        <f aca="false">SUMIF(id,'Cognitive Failures Revision'!A14,'ASRS Source'!H:H)</f>
        <v>1</v>
      </c>
      <c r="I14" s="0" t="n">
        <f aca="false">SUMIF(id,'Cognitive Failures Revision'!A14,'ASRS Source'!I:I)</f>
        <v>12</v>
      </c>
      <c r="J14" s="0" t="n">
        <f aca="false">SUMIF(id,'Cognitive Failures Revision'!A14,'ASRS Source'!J:J)</f>
        <v>0</v>
      </c>
    </row>
    <row r="15" customFormat="false" ht="12" hidden="false" customHeight="false" outlineLevel="0" collapsed="false">
      <c r="A15" s="0" t="n">
        <v>8102</v>
      </c>
      <c r="B15" s="0" t="n">
        <f aca="false">SUMIF('ASRS Source'!A:A,'Cognitive Failures Revision'!A:A,'ASRS Source'!C:C)</f>
        <v>1</v>
      </c>
      <c r="C15" s="0" t="n">
        <f aca="false">SUMIF(id,'Cognitive Failures Revision'!A15,'ASRS Source'!C:C)</f>
        <v>1</v>
      </c>
      <c r="D15" s="0" t="n">
        <f aca="false">SUMIF(id,'Cognitive Failures Revision'!A15,'ASRS Source'!D:D)</f>
        <v>25</v>
      </c>
      <c r="E15" s="0" t="n">
        <f aca="false">SUMIF(id,'Cognitive Failures Revision'!A15,'ASRS Source'!E:E)</f>
        <v>24</v>
      </c>
      <c r="F15" s="0" t="n">
        <f aca="false">SUMIF(id,'Cognitive Failures Revision'!A15,'ASRS Source'!F:F)</f>
        <v>1</v>
      </c>
      <c r="G15" s="0" t="n">
        <f aca="false">SUMIF(id,'Cognitive Failures Revision'!A15,'ASRS Source'!G:G)</f>
        <v>9</v>
      </c>
      <c r="H15" s="0" t="n">
        <f aca="false">SUMIF(id,'Cognitive Failures Revision'!A15,'ASRS Source'!H:H)</f>
        <v>1</v>
      </c>
      <c r="I15" s="0" t="n">
        <f aca="false">SUMIF(id,'Cognitive Failures Revision'!A15,'ASRS Source'!I:I)</f>
        <v>15</v>
      </c>
      <c r="J15" s="0" t="n">
        <f aca="false">SUMIF(id,'Cognitive Failures Revision'!A15,'ASRS Source'!J:J)</f>
        <v>0</v>
      </c>
    </row>
    <row r="16" customFormat="false" ht="12" hidden="false" customHeight="false" outlineLevel="0" collapsed="false">
      <c r="A16" s="0" t="n">
        <v>8105</v>
      </c>
      <c r="B16" s="0" t="n">
        <f aca="false">SUMIF('ASRS Source'!A:A,'Cognitive Failures Revision'!A:A,'ASRS Source'!C:C)</f>
        <v>0</v>
      </c>
      <c r="C16" s="0" t="n">
        <f aca="false">SUMIF(id,'Cognitive Failures Revision'!A16,'ASRS Source'!C:C)</f>
        <v>1</v>
      </c>
      <c r="D16" s="0" t="n">
        <f aca="false">SUMIF(id,'Cognitive Failures Revision'!A16,'ASRS Source'!D:D)</f>
        <v>29</v>
      </c>
      <c r="E16" s="0" t="n">
        <f aca="false">SUMIF(id,'Cognitive Failures Revision'!A16,'ASRS Source'!E:E)</f>
        <v>18</v>
      </c>
      <c r="F16" s="0" t="n">
        <f aca="false">SUMIF(id,'Cognitive Failures Revision'!A16,'ASRS Source'!F:F)</f>
        <v>0</v>
      </c>
      <c r="G16" s="0" t="n">
        <f aca="false">SUMIF(id,'Cognitive Failures Revision'!A16,'ASRS Source'!G:G)</f>
        <v>7</v>
      </c>
      <c r="H16" s="0" t="n">
        <f aca="false">SUMIF(id,'Cognitive Failures Revision'!A16,'ASRS Source'!H:H)</f>
        <v>0</v>
      </c>
      <c r="I16" s="0" t="n">
        <f aca="false">SUMIF(id,'Cognitive Failures Revision'!A16,'ASRS Source'!I:I)</f>
        <v>11</v>
      </c>
      <c r="J16" s="0" t="n">
        <f aca="false">SUMIF(id,'Cognitive Failures Revision'!A16,'ASRS Source'!J:J)</f>
        <v>0</v>
      </c>
    </row>
    <row r="17" customFormat="false" ht="12" hidden="false" customHeight="false" outlineLevel="0" collapsed="false">
      <c r="A17" s="0" t="n">
        <v>8107</v>
      </c>
      <c r="B17" s="0" t="n">
        <f aca="false">SUMIF('ASRS Source'!A:A,'Cognitive Failures Revision'!A:A,'ASRS Source'!C:C)</f>
        <v>1</v>
      </c>
      <c r="C17" s="0" t="n">
        <f aca="false">SUMIF(id,'Cognitive Failures Revision'!A17,'ASRS Source'!C:C)</f>
        <v>1</v>
      </c>
      <c r="D17" s="0" t="n">
        <f aca="false">SUMIF(id,'Cognitive Failures Revision'!A17,'ASRS Source'!D:D)</f>
        <v>30</v>
      </c>
      <c r="E17" s="0" t="n">
        <f aca="false">SUMIF(id,'Cognitive Failures Revision'!A17,'ASRS Source'!E:E)</f>
        <v>25</v>
      </c>
      <c r="F17" s="0" t="n">
        <f aca="false">SUMIF(id,'Cognitive Failures Revision'!A17,'ASRS Source'!F:F)</f>
        <v>6</v>
      </c>
      <c r="G17" s="0" t="n">
        <f aca="false">SUMIF(id,'Cognitive Failures Revision'!A17,'ASRS Source'!G:G)</f>
        <v>12</v>
      </c>
      <c r="H17" s="0" t="n">
        <f aca="false">SUMIF(id,'Cognitive Failures Revision'!A17,'ASRS Source'!H:H)</f>
        <v>3</v>
      </c>
      <c r="I17" s="0" t="n">
        <f aca="false">SUMIF(id,'Cognitive Failures Revision'!A17,'ASRS Source'!I:I)</f>
        <v>13</v>
      </c>
      <c r="J17" s="0" t="n">
        <f aca="false">SUMIF(id,'Cognitive Failures Revision'!A17,'ASRS Source'!J:J)</f>
        <v>3</v>
      </c>
    </row>
    <row r="18" customFormat="false" ht="12" hidden="false" customHeight="false" outlineLevel="0" collapsed="false">
      <c r="A18" s="0" t="n">
        <v>8112</v>
      </c>
      <c r="B18" s="0" t="n">
        <f aca="false">SUMIF('ASRS Source'!A:A,'Cognitive Failures Revision'!A:A,'ASRS Source'!C:C)</f>
        <v>0</v>
      </c>
      <c r="C18" s="0" t="n">
        <f aca="false">SUMIF(id,'Cognitive Failures Revision'!A18,'ASRS Source'!C:C)</f>
        <v>0</v>
      </c>
      <c r="D18" s="0" t="n">
        <f aca="false">SUMIF(id,'Cognitive Failures Revision'!A18,'ASRS Source'!D:D)</f>
        <v>20</v>
      </c>
      <c r="E18" s="0" t="n">
        <f aca="false">SUMIF(id,'Cognitive Failures Revision'!A18,'ASRS Source'!E:E)</f>
        <v>29</v>
      </c>
      <c r="F18" s="0" t="n">
        <f aca="false">SUMIF(id,'Cognitive Failures Revision'!A18,'ASRS Source'!F:F)</f>
        <v>5</v>
      </c>
      <c r="G18" s="0" t="n">
        <f aca="false">SUMIF(id,'Cognitive Failures Revision'!A18,'ASRS Source'!G:G)</f>
        <v>8</v>
      </c>
      <c r="H18" s="0" t="n">
        <f aca="false">SUMIF(id,'Cognitive Failures Revision'!A18,'ASRS Source'!H:H)</f>
        <v>1</v>
      </c>
      <c r="I18" s="0" t="n">
        <f aca="false">SUMIF(id,'Cognitive Failures Revision'!A18,'ASRS Source'!I:I)</f>
        <v>21</v>
      </c>
      <c r="J18" s="0" t="n">
        <f aca="false">SUMIF(id,'Cognitive Failures Revision'!A18,'ASRS Source'!J:J)</f>
        <v>4</v>
      </c>
    </row>
    <row r="19" customFormat="false" ht="12" hidden="false" customHeight="false" outlineLevel="0" collapsed="false">
      <c r="A19" s="0" t="n">
        <v>8113</v>
      </c>
      <c r="B19" s="0" t="n">
        <f aca="false">SUMIF('ASRS Source'!A:A,'Cognitive Failures Revision'!A:A,'ASRS Source'!C:C)</f>
        <v>0</v>
      </c>
      <c r="C19" s="0" t="n">
        <f aca="false">SUMIF(id,'Cognitive Failures Revision'!A19,'ASRS Source'!C:C)</f>
        <v>1</v>
      </c>
      <c r="D19" s="0" t="n">
        <f aca="false">SUMIF(id,'Cognitive Failures Revision'!A19,'ASRS Source'!D:D)</f>
        <v>40</v>
      </c>
      <c r="E19" s="0" t="n">
        <f aca="false">SUMIF(id,'Cognitive Failures Revision'!A19,'ASRS Source'!E:E)</f>
        <v>14</v>
      </c>
      <c r="F19" s="0" t="n">
        <f aca="false">SUMIF(id,'Cognitive Failures Revision'!A19,'ASRS Source'!F:F)</f>
        <v>2</v>
      </c>
      <c r="G19" s="0" t="n">
        <f aca="false">SUMIF(id,'Cognitive Failures Revision'!A19,'ASRS Source'!G:G)</f>
        <v>2</v>
      </c>
      <c r="H19" s="0" t="n">
        <f aca="false">SUMIF(id,'Cognitive Failures Revision'!A19,'ASRS Source'!H:H)</f>
        <v>0</v>
      </c>
      <c r="I19" s="0" t="n">
        <f aca="false">SUMIF(id,'Cognitive Failures Revision'!A19,'ASRS Source'!I:I)</f>
        <v>12</v>
      </c>
      <c r="J19" s="0" t="n">
        <f aca="false">SUMIF(id,'Cognitive Failures Revision'!A19,'ASRS Source'!J:J)</f>
        <v>2</v>
      </c>
    </row>
    <row r="20" customFormat="false" ht="12" hidden="false" customHeight="false" outlineLevel="0" collapsed="false">
      <c r="A20" s="0" t="n">
        <v>8116</v>
      </c>
      <c r="B20" s="0" t="n">
        <f aca="false">SUMIF('ASRS Source'!A:A,'Cognitive Failures Revision'!A:A,'ASRS Source'!C:C)</f>
        <v>0</v>
      </c>
      <c r="C20" s="0" t="n">
        <f aca="false">SUMIF(id,'Cognitive Failures Revision'!A20,'ASRS Source'!C:C)</f>
        <v>0</v>
      </c>
      <c r="D20" s="0" t="n">
        <f aca="false">SUMIF(id,'Cognitive Failures Revision'!A20,'ASRS Source'!D:D)</f>
        <v>50</v>
      </c>
      <c r="E20" s="0" t="n">
        <f aca="false">SUMIF(id,'Cognitive Failures Revision'!A20,'ASRS Source'!E:E)</f>
        <v>19</v>
      </c>
      <c r="F20" s="0" t="n">
        <f aca="false">SUMIF(id,'Cognitive Failures Revision'!A20,'ASRS Source'!F:F)</f>
        <v>1</v>
      </c>
      <c r="G20" s="0" t="n">
        <f aca="false">SUMIF(id,'Cognitive Failures Revision'!A20,'ASRS Source'!G:G)</f>
        <v>7</v>
      </c>
      <c r="H20" s="0" t="n">
        <f aca="false">SUMIF(id,'Cognitive Failures Revision'!A20,'ASRS Source'!H:H)</f>
        <v>1</v>
      </c>
      <c r="I20" s="0" t="n">
        <f aca="false">SUMIF(id,'Cognitive Failures Revision'!A20,'ASRS Source'!I:I)</f>
        <v>12</v>
      </c>
      <c r="J20" s="0" t="n">
        <f aca="false">SUMIF(id,'Cognitive Failures Revision'!A20,'ASRS Source'!J:J)</f>
        <v>0</v>
      </c>
    </row>
    <row r="21" customFormat="false" ht="12" hidden="false" customHeight="false" outlineLevel="0" collapsed="false">
      <c r="A21" s="0" t="n">
        <v>8127</v>
      </c>
      <c r="B21" s="0" t="n">
        <f aca="false">SUMIF('ASRS Source'!A:A,'Cognitive Failures Revision'!A:A,'ASRS Source'!C:C)</f>
        <v>0</v>
      </c>
      <c r="C21" s="0" t="n">
        <f aca="false">SUMIF(id,'Cognitive Failures Revision'!A21,'ASRS Source'!C:C)</f>
        <v>0</v>
      </c>
      <c r="D21" s="0" t="n">
        <f aca="false">SUMIF(id,'Cognitive Failures Revision'!A21,'ASRS Source'!D:D)</f>
        <v>0</v>
      </c>
      <c r="E21" s="0" t="n">
        <f aca="false">SUMIF(id,'Cognitive Failures Revision'!A21,'ASRS Source'!E:E)</f>
        <v>0</v>
      </c>
      <c r="F21" s="0" t="n">
        <f aca="false">SUMIF(id,'Cognitive Failures Revision'!A21,'ASRS Source'!F:F)</f>
        <v>0</v>
      </c>
      <c r="G21" s="0" t="n">
        <f aca="false">SUMIF(id,'Cognitive Failures Revision'!A21,'ASRS Source'!G:G)</f>
        <v>0</v>
      </c>
      <c r="H21" s="0" t="n">
        <f aca="false">SUMIF(id,'Cognitive Failures Revision'!A21,'ASRS Source'!H:H)</f>
        <v>0</v>
      </c>
      <c r="I21" s="0" t="n">
        <f aca="false">SUMIF(id,'Cognitive Failures Revision'!A21,'ASRS Source'!I:I)</f>
        <v>0</v>
      </c>
      <c r="J21" s="0" t="n">
        <f aca="false">SUMIF(id,'Cognitive Failures Revision'!A21,'ASRS Source'!J:J)</f>
        <v>0</v>
      </c>
    </row>
    <row r="22" customFormat="false" ht="12" hidden="false" customHeight="false" outlineLevel="0" collapsed="false">
      <c r="A22" s="0" t="n">
        <v>8129</v>
      </c>
      <c r="B22" s="0" t="n">
        <f aca="false">SUMIF('ASRS Source'!A:A,'Cognitive Failures Revision'!A:A,'ASRS Source'!C:C)</f>
        <v>0</v>
      </c>
      <c r="C22" s="0" t="n">
        <f aca="false">SUMIF(id,'Cognitive Failures Revision'!A22,'ASRS Source'!C:C)</f>
        <v>0</v>
      </c>
      <c r="D22" s="0" t="n">
        <f aca="false">SUMIF(id,'Cognitive Failures Revision'!A22,'ASRS Source'!D:D)</f>
        <v>0</v>
      </c>
      <c r="E22" s="0" t="n">
        <f aca="false">SUMIF(id,'Cognitive Failures Revision'!A22,'ASRS Source'!E:E)</f>
        <v>0</v>
      </c>
      <c r="F22" s="0" t="n">
        <f aca="false">SUMIF(id,'Cognitive Failures Revision'!A22,'ASRS Source'!F:F)</f>
        <v>0</v>
      </c>
      <c r="G22" s="0" t="n">
        <f aca="false">SUMIF(id,'Cognitive Failures Revision'!A22,'ASRS Source'!G:G)</f>
        <v>0</v>
      </c>
      <c r="H22" s="0" t="n">
        <f aca="false">SUMIF(id,'Cognitive Failures Revision'!A22,'ASRS Source'!H:H)</f>
        <v>0</v>
      </c>
      <c r="I22" s="0" t="n">
        <f aca="false">SUMIF(id,'Cognitive Failures Revision'!A22,'ASRS Source'!I:I)</f>
        <v>0</v>
      </c>
      <c r="J22" s="0" t="n">
        <f aca="false">SUMIF(id,'Cognitive Failures Revision'!A22,'ASRS Source'!J:J)</f>
        <v>0</v>
      </c>
    </row>
    <row r="23" customFormat="false" ht="12" hidden="false" customHeight="false" outlineLevel="0" collapsed="false">
      <c r="A23" s="0" t="n">
        <v>8132</v>
      </c>
      <c r="B23" s="0" t="n">
        <f aca="false">SUMIF('ASRS Source'!A:A,'Cognitive Failures Revision'!A:A,'ASRS Source'!C:C)</f>
        <v>0</v>
      </c>
      <c r="C23" s="0" t="n">
        <f aca="false">SUMIF(id,'Cognitive Failures Revision'!A23,'ASRS Source'!C:C)</f>
        <v>0</v>
      </c>
      <c r="D23" s="0" t="n">
        <f aca="false">SUMIF(id,'Cognitive Failures Revision'!A23,'ASRS Source'!D:D)</f>
        <v>0</v>
      </c>
      <c r="E23" s="0" t="n">
        <f aca="false">SUMIF(id,'Cognitive Failures Revision'!A23,'ASRS Source'!E:E)</f>
        <v>0</v>
      </c>
      <c r="F23" s="0" t="n">
        <f aca="false">SUMIF(id,'Cognitive Failures Revision'!A23,'ASRS Source'!F:F)</f>
        <v>0</v>
      </c>
      <c r="G23" s="0" t="n">
        <f aca="false">SUMIF(id,'Cognitive Failures Revision'!A23,'ASRS Source'!G:G)</f>
        <v>0</v>
      </c>
      <c r="H23" s="0" t="n">
        <f aca="false">SUMIF(id,'Cognitive Failures Revision'!A23,'ASRS Source'!H:H)</f>
        <v>0</v>
      </c>
      <c r="I23" s="0" t="n">
        <f aca="false">SUMIF(id,'Cognitive Failures Revision'!A23,'ASRS Source'!I:I)</f>
        <v>0</v>
      </c>
      <c r="J23" s="0" t="n">
        <f aca="false">SUMIF(id,'Cognitive Failures Revision'!A23,'ASRS Source'!J:J)</f>
        <v>0</v>
      </c>
    </row>
    <row r="24" customFormat="false" ht="12" hidden="false" customHeight="false" outlineLevel="0" collapsed="false">
      <c r="A24" s="0" t="n">
        <v>8133</v>
      </c>
      <c r="B24" s="0" t="n">
        <f aca="false">SUMIF('ASRS Source'!A:A,'Cognitive Failures Revision'!A:A,'ASRS Source'!C:C)</f>
        <v>0</v>
      </c>
      <c r="C24" s="0" t="n">
        <f aca="false">SUMIF(id,'Cognitive Failures Revision'!A24,'ASRS Source'!C:C)</f>
        <v>0</v>
      </c>
      <c r="D24" s="0" t="n">
        <f aca="false">SUMIF(id,'Cognitive Failures Revision'!A24,'ASRS Source'!D:D)</f>
        <v>0</v>
      </c>
      <c r="E24" s="0" t="n">
        <f aca="false">SUMIF(id,'Cognitive Failures Revision'!A24,'ASRS Source'!E:E)</f>
        <v>0</v>
      </c>
      <c r="F24" s="0" t="n">
        <f aca="false">SUMIF(id,'Cognitive Failures Revision'!A24,'ASRS Source'!F:F)</f>
        <v>0</v>
      </c>
      <c r="G24" s="0" t="n">
        <f aca="false">SUMIF(id,'Cognitive Failures Revision'!A24,'ASRS Source'!G:G)</f>
        <v>0</v>
      </c>
      <c r="H24" s="0" t="n">
        <f aca="false">SUMIF(id,'Cognitive Failures Revision'!A24,'ASRS Source'!H:H)</f>
        <v>0</v>
      </c>
      <c r="I24" s="0" t="n">
        <f aca="false">SUMIF(id,'Cognitive Failures Revision'!A24,'ASRS Source'!I:I)</f>
        <v>0</v>
      </c>
      <c r="J24" s="0" t="n">
        <f aca="false">SUMIF(id,'Cognitive Failures Revision'!A24,'ASRS Source'!J:J)</f>
        <v>0</v>
      </c>
    </row>
    <row r="25" customFormat="false" ht="12" hidden="false" customHeight="false" outlineLevel="0" collapsed="false">
      <c r="A25" s="0" t="n">
        <v>8134</v>
      </c>
      <c r="B25" s="0" t="n">
        <f aca="false">SUMIF('ASRS Source'!A:A,'Cognitive Failures Revision'!A:A,'ASRS Source'!C:C)</f>
        <v>0</v>
      </c>
      <c r="C25" s="0" t="n">
        <f aca="false">SUMIF(id,'Cognitive Failures Revision'!A25,'ASRS Source'!C:C)</f>
        <v>0</v>
      </c>
      <c r="D25" s="0" t="n">
        <f aca="false">SUMIF(id,'Cognitive Failures Revision'!A25,'ASRS Source'!D:D)</f>
        <v>0</v>
      </c>
      <c r="E25" s="0" t="n">
        <f aca="false">SUMIF(id,'Cognitive Failures Revision'!A25,'ASRS Source'!E:E)</f>
        <v>0</v>
      </c>
      <c r="F25" s="0" t="n">
        <f aca="false">SUMIF(id,'Cognitive Failures Revision'!A25,'ASRS Source'!F:F)</f>
        <v>0</v>
      </c>
      <c r="G25" s="0" t="n">
        <f aca="false">SUMIF(id,'Cognitive Failures Revision'!A25,'ASRS Source'!G:G)</f>
        <v>0</v>
      </c>
      <c r="H25" s="0" t="n">
        <f aca="false">SUMIF(id,'Cognitive Failures Revision'!A25,'ASRS Source'!H:H)</f>
        <v>0</v>
      </c>
      <c r="I25" s="0" t="n">
        <f aca="false">SUMIF(id,'Cognitive Failures Revision'!A25,'ASRS Source'!I:I)</f>
        <v>0</v>
      </c>
      <c r="J25" s="0" t="n">
        <f aca="false">SUMIF(id,'Cognitive Failures Revision'!A25,'ASRS Source'!J:J)</f>
        <v>0</v>
      </c>
    </row>
    <row r="26" customFormat="false" ht="12" hidden="false" customHeight="false" outlineLevel="0" collapsed="false">
      <c r="A26" s="0" t="n">
        <v>8033</v>
      </c>
      <c r="B26" s="0" t="n">
        <f aca="false">SUMIF('ASRS Source'!A:A,'Cognitive Failures Revision'!A:A,'ASRS Source'!C:C)</f>
        <v>1</v>
      </c>
      <c r="C26" s="0" t="n">
        <f aca="false">SUMIF(id,'Cognitive Failures Revision'!A26,'ASRS Source'!C:C)</f>
        <v>1</v>
      </c>
      <c r="D26" s="0" t="n">
        <f aca="false">SUMIF(id,'Cognitive Failures Revision'!A26,'ASRS Source'!D:D)</f>
        <v>49</v>
      </c>
      <c r="E26" s="0" t="n">
        <f aca="false">SUMIF(id,'Cognitive Failures Revision'!A26,'ASRS Source'!E:E)</f>
        <v>20</v>
      </c>
      <c r="F26" s="0" t="n">
        <f aca="false">SUMIF(id,'Cognitive Failures Revision'!A26,'ASRS Source'!F:F)</f>
        <v>1</v>
      </c>
      <c r="G26" s="0" t="n">
        <f aca="false">SUMIF(id,'Cognitive Failures Revision'!A26,'ASRS Source'!G:G)</f>
        <v>6</v>
      </c>
      <c r="H26" s="0" t="n">
        <f aca="false">SUMIF(id,'Cognitive Failures Revision'!A26,'ASRS Source'!H:H)</f>
        <v>1</v>
      </c>
      <c r="I26" s="0" t="n">
        <f aca="false">SUMIF(id,'Cognitive Failures Revision'!A26,'ASRS Source'!I:I)</f>
        <v>14</v>
      </c>
      <c r="J26" s="0" t="n">
        <f aca="false">SUMIF(id,'Cognitive Failures Revision'!A26,'ASRS Source'!J:J)</f>
        <v>0</v>
      </c>
    </row>
    <row r="27" customFormat="false" ht="12" hidden="false" customHeight="false" outlineLevel="0" collapsed="false">
      <c r="A27" s="0" t="n">
        <v>8037</v>
      </c>
      <c r="B27" s="0" t="n">
        <f aca="false">SUMIF('ASRS Source'!A:A,'Cognitive Failures Revision'!A:A,'ASRS Source'!C:C)</f>
        <v>0</v>
      </c>
      <c r="C27" s="0" t="n">
        <f aca="false">SUMIF(id,'Cognitive Failures Revision'!A27,'ASRS Source'!C:C)</f>
        <v>0</v>
      </c>
      <c r="D27" s="0" t="n">
        <f aca="false">SUMIF(id,'Cognitive Failures Revision'!A27,'ASRS Source'!D:D)</f>
        <v>0</v>
      </c>
      <c r="E27" s="0" t="n">
        <f aca="false">SUMIF(id,'Cognitive Failures Revision'!A27,'ASRS Source'!E:E)</f>
        <v>0</v>
      </c>
      <c r="F27" s="0" t="n">
        <f aca="false">SUMIF(id,'Cognitive Failures Revision'!A27,'ASRS Source'!F:F)</f>
        <v>0</v>
      </c>
      <c r="G27" s="0" t="n">
        <f aca="false">SUMIF(id,'Cognitive Failures Revision'!A27,'ASRS Source'!G:G)</f>
        <v>0</v>
      </c>
      <c r="H27" s="0" t="n">
        <f aca="false">SUMIF(id,'Cognitive Failures Revision'!A27,'ASRS Source'!H:H)</f>
        <v>0</v>
      </c>
      <c r="I27" s="0" t="n">
        <f aca="false">SUMIF(id,'Cognitive Failures Revision'!A27,'ASRS Source'!I:I)</f>
        <v>0</v>
      </c>
      <c r="J27" s="0" t="n">
        <f aca="false">SUMIF(id,'Cognitive Failures Revision'!A27,'ASRS Source'!J:J)</f>
        <v>0</v>
      </c>
    </row>
    <row r="28" customFormat="false" ht="12" hidden="false" customHeight="false" outlineLevel="0" collapsed="false">
      <c r="A28" s="0" t="n">
        <v>8110</v>
      </c>
      <c r="B28" s="0" t="n">
        <f aca="false">SUMIF('ASRS Source'!A:A,'Cognitive Failures Revision'!A:A,'ASRS Source'!C:C)</f>
        <v>1</v>
      </c>
      <c r="C28" s="0" t="n">
        <f aca="false">SUMIF(id,'Cognitive Failures Revision'!A28,'ASRS Source'!C:C)</f>
        <v>0</v>
      </c>
      <c r="D28" s="0" t="n">
        <f aca="false">SUMIF(id,'Cognitive Failures Revision'!A28,'ASRS Source'!D:D)</f>
        <v>24</v>
      </c>
      <c r="E28" s="0" t="n">
        <f aca="false">SUMIF(id,'Cognitive Failures Revision'!A28,'ASRS Source'!E:E)</f>
        <v>26</v>
      </c>
      <c r="F28" s="0" t="n">
        <f aca="false">SUMIF(id,'Cognitive Failures Revision'!A28,'ASRS Source'!F:F)</f>
        <v>5</v>
      </c>
      <c r="G28" s="0" t="n">
        <f aca="false">SUMIF(id,'Cognitive Failures Revision'!A28,'ASRS Source'!G:G)</f>
        <v>11</v>
      </c>
      <c r="H28" s="0" t="n">
        <f aca="false">SUMIF(id,'Cognitive Failures Revision'!A28,'ASRS Source'!H:H)</f>
        <v>3</v>
      </c>
      <c r="I28" s="0" t="n">
        <f aca="false">SUMIF(id,'Cognitive Failures Revision'!A28,'ASRS Source'!I:I)</f>
        <v>15</v>
      </c>
      <c r="J28" s="0" t="n">
        <f aca="false">SUMIF(id,'Cognitive Failures Revision'!A28,'ASRS Source'!J:J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6.82"/>
    <col collapsed="false" customWidth="true" hidden="false" outlineLevel="0" max="4" min="3" style="0" width="4.49"/>
    <col collapsed="false" customWidth="true" hidden="false" outlineLevel="0" max="5" min="5" style="0" width="11.5"/>
    <col collapsed="false" customWidth="true" hidden="false" outlineLevel="0" max="6" min="6" style="0" width="16.32"/>
    <col collapsed="false" customWidth="true" hidden="false" outlineLevel="0" max="7" min="7" style="0" width="15.99"/>
    <col collapsed="false" customWidth="true" hidden="false" outlineLevel="0" max="8" min="8" style="0" width="25.8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43</v>
      </c>
      <c r="G1" s="1" t="s">
        <v>44</v>
      </c>
      <c r="H1" s="1" t="s">
        <v>45</v>
      </c>
    </row>
    <row r="2" customFormat="false" ht="12" hidden="false" customHeight="false" outlineLevel="0" collapsed="false">
      <c r="A2" s="0" t="n">
        <v>8005</v>
      </c>
      <c r="B2" s="0" t="s">
        <v>9</v>
      </c>
      <c r="C2" s="0" t="n">
        <v>1</v>
      </c>
      <c r="D2" s="0" t="n">
        <v>22</v>
      </c>
      <c r="E2" s="0" t="n">
        <v>59</v>
      </c>
      <c r="F2" s="0" t="n">
        <v>15</v>
      </c>
      <c r="G2" s="0" t="n">
        <v>21</v>
      </c>
      <c r="H2" s="0" t="n">
        <v>23</v>
      </c>
    </row>
    <row r="3" customFormat="false" ht="12" hidden="false" customHeight="false" outlineLevel="0" collapsed="false">
      <c r="A3" s="0" t="n">
        <v>8008</v>
      </c>
      <c r="B3" s="0" t="s">
        <v>9</v>
      </c>
      <c r="C3" s="0" t="n">
        <v>1</v>
      </c>
      <c r="D3" s="0" t="n">
        <v>25</v>
      </c>
      <c r="E3" s="0" t="n">
        <v>44</v>
      </c>
      <c r="F3" s="0" t="n">
        <v>11</v>
      </c>
      <c r="G3" s="0" t="n">
        <v>10</v>
      </c>
      <c r="H3" s="0" t="n">
        <v>23</v>
      </c>
    </row>
    <row r="4" customFormat="false" ht="12" hidden="false" customHeight="false" outlineLevel="0" collapsed="false">
      <c r="A4" s="0" t="n">
        <v>8010</v>
      </c>
      <c r="B4" s="0" t="s">
        <v>9</v>
      </c>
      <c r="C4" s="0" t="n">
        <v>1</v>
      </c>
      <c r="D4" s="0" t="n">
        <v>23</v>
      </c>
      <c r="E4" s="0" t="n">
        <v>74</v>
      </c>
      <c r="F4" s="0" t="n">
        <v>27</v>
      </c>
      <c r="G4" s="0" t="n">
        <v>22</v>
      </c>
      <c r="H4" s="0" t="n">
        <v>25</v>
      </c>
    </row>
    <row r="5" customFormat="false" ht="12" hidden="false" customHeight="false" outlineLevel="0" collapsed="false">
      <c r="A5" s="0" t="n">
        <v>8013</v>
      </c>
      <c r="B5" s="0" t="s">
        <v>9</v>
      </c>
      <c r="C5" s="0" t="n">
        <v>0</v>
      </c>
      <c r="D5" s="0" t="n">
        <v>22</v>
      </c>
      <c r="E5" s="0" t="n">
        <v>78</v>
      </c>
      <c r="F5" s="0" t="n">
        <v>25</v>
      </c>
      <c r="G5" s="0" t="n">
        <v>28</v>
      </c>
      <c r="H5" s="0" t="n">
        <v>25</v>
      </c>
    </row>
    <row r="6" customFormat="false" ht="12" hidden="false" customHeight="false" outlineLevel="0" collapsed="false">
      <c r="A6" s="0" t="n">
        <v>8017</v>
      </c>
      <c r="B6" s="0" t="s">
        <v>9</v>
      </c>
      <c r="C6" s="0" t="n">
        <v>1</v>
      </c>
      <c r="D6" s="0" t="n">
        <v>25</v>
      </c>
      <c r="E6" s="0" t="n">
        <v>73</v>
      </c>
      <c r="F6" s="0" t="n">
        <v>21</v>
      </c>
      <c r="G6" s="0" t="n">
        <v>27</v>
      </c>
      <c r="H6" s="0" t="n">
        <v>25</v>
      </c>
    </row>
    <row r="7" customFormat="false" ht="12" hidden="false" customHeight="false" outlineLevel="0" collapsed="false">
      <c r="A7" s="0" t="n">
        <v>8020</v>
      </c>
      <c r="B7" s="0" t="s">
        <v>9</v>
      </c>
      <c r="C7" s="0" t="n">
        <v>1</v>
      </c>
      <c r="D7" s="0" t="n">
        <v>26</v>
      </c>
      <c r="E7" s="0" t="n">
        <v>42</v>
      </c>
      <c r="F7" s="0" t="n">
        <v>17</v>
      </c>
      <c r="G7" s="0" t="n">
        <v>15</v>
      </c>
      <c r="H7" s="0" t="n">
        <v>10</v>
      </c>
    </row>
    <row r="8" customFormat="false" ht="12" hidden="false" customHeight="false" outlineLevel="0" collapsed="false">
      <c r="A8" s="0" t="n">
        <v>8021</v>
      </c>
      <c r="B8" s="0" t="s">
        <v>9</v>
      </c>
      <c r="C8" s="0" t="n">
        <v>0</v>
      </c>
      <c r="D8" s="0" t="n">
        <v>21</v>
      </c>
      <c r="E8" s="0" t="n">
        <v>65</v>
      </c>
      <c r="F8" s="0" t="n">
        <v>28</v>
      </c>
      <c r="G8" s="0" t="n">
        <v>16</v>
      </c>
      <c r="H8" s="0" t="n">
        <v>21</v>
      </c>
    </row>
    <row r="9" customFormat="false" ht="12" hidden="false" customHeight="false" outlineLevel="0" collapsed="false">
      <c r="A9" s="0" t="n">
        <v>8028</v>
      </c>
      <c r="B9" s="0" t="s">
        <v>9</v>
      </c>
      <c r="C9" s="0" t="n">
        <v>1</v>
      </c>
      <c r="D9" s="0" t="n">
        <v>49</v>
      </c>
      <c r="E9" s="0" t="n">
        <v>78</v>
      </c>
      <c r="F9" s="0" t="n">
        <v>28</v>
      </c>
      <c r="G9" s="0" t="n">
        <v>28</v>
      </c>
      <c r="H9" s="0" t="n">
        <v>22</v>
      </c>
    </row>
    <row r="10" customFormat="false" ht="12" hidden="false" customHeight="false" outlineLevel="0" collapsed="false">
      <c r="A10" s="0" t="n">
        <v>8033</v>
      </c>
      <c r="B10" s="0" t="s">
        <v>9</v>
      </c>
      <c r="C10" s="0" t="n">
        <v>1</v>
      </c>
      <c r="D10" s="0" t="n">
        <v>49</v>
      </c>
      <c r="E10" s="0" t="n">
        <v>46</v>
      </c>
      <c r="F10" s="0" t="n">
        <v>4</v>
      </c>
      <c r="G10" s="0" t="n">
        <v>24</v>
      </c>
      <c r="H10" s="0" t="n">
        <v>18</v>
      </c>
    </row>
    <row r="11" customFormat="false" ht="12" hidden="false" customHeight="false" outlineLevel="0" collapsed="false">
      <c r="A11" s="0" t="n">
        <v>8038</v>
      </c>
      <c r="B11" s="0" t="s">
        <v>9</v>
      </c>
      <c r="C11" s="0" t="n">
        <v>0</v>
      </c>
      <c r="D11" s="0" t="n">
        <v>23</v>
      </c>
      <c r="E11" s="0" t="n">
        <v>84</v>
      </c>
      <c r="F11" s="0" t="n">
        <v>28</v>
      </c>
      <c r="G11" s="0" t="n">
        <v>28</v>
      </c>
      <c r="H11" s="0" t="n">
        <v>28</v>
      </c>
    </row>
    <row r="12" customFormat="false" ht="12" hidden="false" customHeight="false" outlineLevel="0" collapsed="false">
      <c r="A12" s="0" t="n">
        <v>8042</v>
      </c>
      <c r="B12" s="0" t="s">
        <v>9</v>
      </c>
      <c r="C12" s="0" t="n">
        <v>0</v>
      </c>
      <c r="D12" s="0" t="n">
        <v>27</v>
      </c>
      <c r="E12" s="0" t="n">
        <v>82</v>
      </c>
      <c r="F12" s="0" t="n">
        <v>27</v>
      </c>
      <c r="G12" s="0" t="n">
        <v>27</v>
      </c>
      <c r="H12" s="0" t="n">
        <v>28</v>
      </c>
    </row>
    <row r="13" customFormat="false" ht="12" hidden="false" customHeight="false" outlineLevel="0" collapsed="false">
      <c r="A13" s="0" t="n">
        <v>8043</v>
      </c>
      <c r="B13" s="0" t="s">
        <v>9</v>
      </c>
      <c r="C13" s="0" t="n">
        <v>1</v>
      </c>
      <c r="D13" s="0" t="n">
        <v>22</v>
      </c>
      <c r="E13" s="0" t="n">
        <v>57</v>
      </c>
      <c r="F13" s="0" t="n">
        <v>14</v>
      </c>
      <c r="G13" s="0" t="n">
        <v>21</v>
      </c>
      <c r="H13" s="0" t="n">
        <v>22</v>
      </c>
    </row>
    <row r="14" customFormat="false" ht="12" hidden="false" customHeight="false" outlineLevel="0" collapsed="false">
      <c r="A14" s="0" t="n">
        <v>8049</v>
      </c>
      <c r="B14" s="0" t="s">
        <v>9</v>
      </c>
      <c r="C14" s="0" t="n">
        <v>1</v>
      </c>
      <c r="D14" s="0" t="n">
        <v>27</v>
      </c>
      <c r="E14" s="0" t="n">
        <v>84</v>
      </c>
      <c r="F14" s="0" t="n">
        <v>28</v>
      </c>
      <c r="G14" s="0" t="n">
        <v>28</v>
      </c>
      <c r="H14" s="0" t="n">
        <v>28</v>
      </c>
    </row>
    <row r="15" customFormat="false" ht="12" hidden="false" customHeight="false" outlineLevel="0" collapsed="false">
      <c r="A15" s="0" t="n">
        <v>8056</v>
      </c>
      <c r="B15" s="0" t="s">
        <v>9</v>
      </c>
      <c r="C15" s="0" t="n">
        <v>0</v>
      </c>
      <c r="D15" s="0" t="n">
        <v>25</v>
      </c>
      <c r="E15" s="0" t="n">
        <v>84</v>
      </c>
      <c r="F15" s="0" t="n">
        <v>28</v>
      </c>
      <c r="G15" s="0" t="n">
        <v>28</v>
      </c>
      <c r="H15" s="0" t="n">
        <v>28</v>
      </c>
    </row>
    <row r="16" customFormat="false" ht="12" hidden="false" customHeight="false" outlineLevel="0" collapsed="false">
      <c r="A16" s="0" t="n">
        <v>8058</v>
      </c>
      <c r="B16" s="0" t="s">
        <v>9</v>
      </c>
      <c r="C16" s="0" t="n">
        <v>1</v>
      </c>
      <c r="D16" s="0" t="n">
        <v>26</v>
      </c>
      <c r="E16" s="0" t="n">
        <v>83</v>
      </c>
      <c r="F16" s="0" t="n">
        <v>27</v>
      </c>
      <c r="G16" s="0" t="n">
        <v>28</v>
      </c>
      <c r="H16" s="0" t="n">
        <v>28</v>
      </c>
    </row>
    <row r="17" customFormat="false" ht="12" hidden="false" customHeight="false" outlineLevel="0" collapsed="false">
      <c r="A17" s="0" t="n">
        <v>8076</v>
      </c>
      <c r="B17" s="0" t="s">
        <v>9</v>
      </c>
      <c r="C17" s="0" t="n">
        <v>0</v>
      </c>
      <c r="D17" s="0" t="n">
        <v>30</v>
      </c>
      <c r="E17" s="0" t="n">
        <v>84</v>
      </c>
      <c r="F17" s="0" t="n">
        <v>28</v>
      </c>
      <c r="G17" s="0" t="n">
        <v>28</v>
      </c>
      <c r="H17" s="0" t="n">
        <v>28</v>
      </c>
    </row>
    <row r="18" customFormat="false" ht="12" hidden="false" customHeight="false" outlineLevel="0" collapsed="false">
      <c r="A18" s="0" t="n">
        <v>8077</v>
      </c>
      <c r="B18" s="0" t="s">
        <v>9</v>
      </c>
      <c r="C18" s="0" t="n">
        <v>0</v>
      </c>
      <c r="D18" s="0" t="n">
        <v>49</v>
      </c>
      <c r="E18" s="0" t="n">
        <v>59</v>
      </c>
      <c r="F18" s="0" t="n">
        <v>18</v>
      </c>
      <c r="G18" s="0" t="n">
        <v>17</v>
      </c>
      <c r="H18" s="0" t="n">
        <v>24</v>
      </c>
    </row>
    <row r="19" customFormat="false" ht="12" hidden="false" customHeight="false" outlineLevel="0" collapsed="false">
      <c r="A19" s="0" t="n">
        <v>8078</v>
      </c>
      <c r="B19" s="0" t="s">
        <v>9</v>
      </c>
      <c r="C19" s="0" t="n">
        <v>1</v>
      </c>
      <c r="D19" s="0" t="n">
        <v>29</v>
      </c>
      <c r="E19" s="0" t="n">
        <v>80</v>
      </c>
      <c r="F19" s="0" t="n">
        <v>28</v>
      </c>
      <c r="G19" s="0" t="n">
        <v>24</v>
      </c>
      <c r="H19" s="0" t="n">
        <v>28</v>
      </c>
    </row>
    <row r="20" customFormat="false" ht="12" hidden="false" customHeight="false" outlineLevel="0" collapsed="false">
      <c r="A20" s="0" t="n">
        <v>8080</v>
      </c>
      <c r="B20" s="0" t="s">
        <v>9</v>
      </c>
      <c r="C20" s="0" t="n">
        <v>0</v>
      </c>
      <c r="D20" s="0" t="n">
        <v>23</v>
      </c>
      <c r="E20" s="0" t="n">
        <v>63</v>
      </c>
      <c r="F20" s="0" t="n">
        <v>22</v>
      </c>
      <c r="G20" s="0" t="n">
        <v>20</v>
      </c>
      <c r="H20" s="0" t="n">
        <v>21</v>
      </c>
    </row>
    <row r="21" customFormat="false" ht="12" hidden="false" customHeight="false" outlineLevel="0" collapsed="false">
      <c r="A21" s="0" t="n">
        <v>8094</v>
      </c>
      <c r="B21" s="0" t="s">
        <v>9</v>
      </c>
      <c r="C21" s="0" t="n">
        <v>0</v>
      </c>
      <c r="D21" s="0" t="n">
        <v>40</v>
      </c>
      <c r="E21" s="0" t="n">
        <v>66</v>
      </c>
      <c r="F21" s="0" t="n">
        <v>23</v>
      </c>
      <c r="G21" s="0" t="n">
        <v>20</v>
      </c>
      <c r="H21" s="0" t="n">
        <v>23</v>
      </c>
    </row>
    <row r="22" customFormat="false" ht="12" hidden="false" customHeight="false" outlineLevel="0" collapsed="false">
      <c r="A22" s="0" t="n">
        <v>8095</v>
      </c>
      <c r="B22" s="0" t="s">
        <v>9</v>
      </c>
      <c r="C22" s="0" t="n">
        <v>1</v>
      </c>
      <c r="D22" s="0" t="n">
        <v>34</v>
      </c>
      <c r="E22" s="0" t="n">
        <v>65</v>
      </c>
      <c r="F22" s="0" t="n">
        <v>17</v>
      </c>
      <c r="G22" s="0" t="n">
        <v>23</v>
      </c>
      <c r="H22" s="0" t="n">
        <v>25</v>
      </c>
    </row>
    <row r="23" customFormat="false" ht="12" hidden="false" customHeight="false" outlineLevel="0" collapsed="false">
      <c r="A23" s="0" t="n">
        <v>8099</v>
      </c>
      <c r="B23" s="0" t="s">
        <v>9</v>
      </c>
      <c r="C23" s="0" t="n">
        <v>1</v>
      </c>
      <c r="D23" s="0" t="n">
        <v>29</v>
      </c>
      <c r="E23" s="0" t="n">
        <v>59</v>
      </c>
      <c r="F23" s="0" t="n">
        <v>17</v>
      </c>
      <c r="G23" s="0" t="n">
        <v>24</v>
      </c>
      <c r="H23" s="0" t="n">
        <v>18</v>
      </c>
    </row>
    <row r="24" customFormat="false" ht="12" hidden="false" customHeight="false" outlineLevel="0" collapsed="false">
      <c r="A24" s="0" t="n">
        <v>8100</v>
      </c>
      <c r="B24" s="0" t="s">
        <v>9</v>
      </c>
      <c r="C24" s="0" t="n">
        <v>0</v>
      </c>
      <c r="D24" s="0" t="n">
        <v>25</v>
      </c>
      <c r="E24" s="0" t="n">
        <v>68</v>
      </c>
      <c r="F24" s="0" t="n">
        <v>19</v>
      </c>
      <c r="G24" s="0" t="n">
        <v>26</v>
      </c>
      <c r="H24" s="0" t="n">
        <v>23</v>
      </c>
    </row>
    <row r="25" customFormat="false" ht="12" hidden="false" customHeight="false" outlineLevel="0" collapsed="false">
      <c r="A25" s="0" t="n">
        <v>8102</v>
      </c>
      <c r="B25" s="0" t="s">
        <v>9</v>
      </c>
      <c r="C25" s="0" t="n">
        <v>1</v>
      </c>
      <c r="D25" s="0" t="n">
        <v>41</v>
      </c>
      <c r="E25" s="0" t="n">
        <v>65</v>
      </c>
      <c r="F25" s="0" t="n">
        <v>19</v>
      </c>
      <c r="G25" s="0" t="n">
        <v>22</v>
      </c>
      <c r="H25" s="0" t="n">
        <v>24</v>
      </c>
    </row>
    <row r="26" customFormat="false" ht="12" hidden="false" customHeight="false" outlineLevel="0" collapsed="false">
      <c r="A26" s="0" t="n">
        <v>8105</v>
      </c>
      <c r="B26" s="0" t="s">
        <v>9</v>
      </c>
      <c r="C26" s="0" t="n">
        <v>1</v>
      </c>
      <c r="D26" s="0" t="n">
        <v>31</v>
      </c>
      <c r="E26" s="0" t="n">
        <v>35</v>
      </c>
      <c r="F26" s="0" t="n">
        <v>7</v>
      </c>
      <c r="G26" s="0" t="n">
        <v>16</v>
      </c>
      <c r="H26" s="0" t="n">
        <v>12</v>
      </c>
    </row>
    <row r="27" customFormat="false" ht="12" hidden="false" customHeight="false" outlineLevel="0" collapsed="false">
      <c r="A27" s="0" t="n">
        <v>8106</v>
      </c>
      <c r="B27" s="0" t="s">
        <v>9</v>
      </c>
      <c r="C27" s="0" t="n">
        <v>0</v>
      </c>
      <c r="D27" s="0" t="n">
        <v>27</v>
      </c>
      <c r="E27" s="0" t="n">
        <v>62</v>
      </c>
      <c r="F27" s="0" t="n">
        <v>18</v>
      </c>
      <c r="G27" s="0" t="n">
        <v>20</v>
      </c>
      <c r="H27" s="0" t="n">
        <v>24</v>
      </c>
    </row>
    <row r="28" customFormat="false" ht="12" hidden="false" customHeight="false" outlineLevel="0" collapsed="false">
      <c r="A28" s="0" t="n">
        <v>8107</v>
      </c>
      <c r="B28" s="0" t="s">
        <v>9</v>
      </c>
      <c r="C28" s="0" t="n">
        <v>1</v>
      </c>
      <c r="D28" s="0" t="n">
        <v>32</v>
      </c>
      <c r="E28" s="0" t="n">
        <v>78</v>
      </c>
      <c r="F28" s="0" t="n">
        <v>25</v>
      </c>
      <c r="G28" s="0" t="n">
        <v>26</v>
      </c>
      <c r="H28" s="0" t="n">
        <v>27</v>
      </c>
    </row>
    <row r="29" customFormat="false" ht="12" hidden="false" customHeight="false" outlineLevel="0" collapsed="false">
      <c r="A29" s="0" t="n">
        <v>8110</v>
      </c>
      <c r="B29" s="0" t="s">
        <v>9</v>
      </c>
      <c r="C29" s="0" t="n">
        <v>1</v>
      </c>
      <c r="D29" s="0" t="n">
        <v>25</v>
      </c>
      <c r="E29" s="0" t="n">
        <v>63</v>
      </c>
      <c r="F29" s="0" t="n">
        <v>23</v>
      </c>
      <c r="G29" s="0" t="n">
        <v>22</v>
      </c>
      <c r="H29" s="0" t="n">
        <v>18</v>
      </c>
    </row>
    <row r="30" customFormat="false" ht="12" hidden="false" customHeight="false" outlineLevel="0" collapsed="false">
      <c r="A30" s="0" t="n">
        <v>8112</v>
      </c>
      <c r="B30" s="0" t="s">
        <v>9</v>
      </c>
      <c r="C30" s="0" t="n">
        <v>0</v>
      </c>
      <c r="D30" s="0" t="n">
        <v>27</v>
      </c>
      <c r="E30" s="0" t="n">
        <v>56</v>
      </c>
      <c r="F30" s="0" t="n">
        <v>16</v>
      </c>
      <c r="G30" s="0" t="n">
        <v>18</v>
      </c>
      <c r="H30" s="0" t="n">
        <v>22</v>
      </c>
    </row>
    <row r="31" customFormat="false" ht="12" hidden="false" customHeight="false" outlineLevel="0" collapsed="false">
      <c r="A31" s="0" t="n">
        <v>8113</v>
      </c>
      <c r="B31" s="0" t="s">
        <v>9</v>
      </c>
      <c r="C31" s="0" t="n">
        <v>0</v>
      </c>
      <c r="D31" s="0" t="n">
        <v>21</v>
      </c>
      <c r="E31" s="0" t="n">
        <v>79</v>
      </c>
      <c r="F31" s="0" t="n">
        <v>28</v>
      </c>
      <c r="G31" s="0" t="n">
        <v>24</v>
      </c>
      <c r="H31" s="0" t="n">
        <v>27</v>
      </c>
    </row>
    <row r="32" customFormat="false" ht="12" hidden="false" customHeight="false" outlineLevel="0" collapsed="false">
      <c r="A32" s="0" t="n">
        <v>8115</v>
      </c>
      <c r="B32" s="0" t="s">
        <v>9</v>
      </c>
      <c r="C32" s="0" t="n">
        <v>1</v>
      </c>
      <c r="D32" s="0" t="n">
        <v>30</v>
      </c>
      <c r="E32" s="0" t="n">
        <v>63</v>
      </c>
      <c r="F32" s="0" t="n">
        <v>21</v>
      </c>
      <c r="G32" s="0" t="n">
        <v>25</v>
      </c>
      <c r="H32" s="0" t="n">
        <v>17</v>
      </c>
    </row>
    <row r="33" customFormat="false" ht="12" hidden="false" customHeight="false" outlineLevel="0" collapsed="false">
      <c r="A33" s="0" t="n">
        <v>8116</v>
      </c>
      <c r="B33" s="0" t="s">
        <v>9</v>
      </c>
      <c r="C33" s="0" t="n">
        <v>0</v>
      </c>
      <c r="D33" s="0" t="n">
        <v>24</v>
      </c>
      <c r="E33" s="0" t="n">
        <v>67</v>
      </c>
      <c r="F33" s="0" t="n">
        <v>20</v>
      </c>
      <c r="G33" s="0" t="n">
        <v>25</v>
      </c>
      <c r="H33" s="0" t="n">
        <v>22</v>
      </c>
    </row>
    <row r="34" customFormat="false" ht="12" hidden="false" customHeight="false" outlineLevel="0" collapsed="false">
      <c r="A34" s="0" t="n">
        <v>8117</v>
      </c>
      <c r="B34" s="0" t="s">
        <v>9</v>
      </c>
      <c r="C34" s="0" t="n">
        <v>1</v>
      </c>
      <c r="D34" s="0" t="n">
        <v>23</v>
      </c>
      <c r="E34" s="0" t="n">
        <v>58</v>
      </c>
      <c r="F34" s="0" t="n">
        <v>16</v>
      </c>
      <c r="G34" s="0" t="n">
        <v>21</v>
      </c>
      <c r="H34" s="0" t="n">
        <v>21</v>
      </c>
    </row>
    <row r="35" customFormat="false" ht="12" hidden="false" customHeight="false" outlineLevel="0" collapsed="false">
      <c r="A35" s="0" t="n">
        <v>8118</v>
      </c>
      <c r="B35" s="0" t="s">
        <v>9</v>
      </c>
      <c r="C35" s="0" t="n">
        <v>0</v>
      </c>
      <c r="D35" s="0" t="n">
        <v>20</v>
      </c>
      <c r="E35" s="0" t="n">
        <v>68</v>
      </c>
      <c r="F35" s="0" t="n">
        <v>20</v>
      </c>
      <c r="G35" s="0" t="n">
        <v>21</v>
      </c>
      <c r="H35" s="0" t="n">
        <v>27</v>
      </c>
    </row>
    <row r="36" customFormat="false" ht="12" hidden="false" customHeight="false" outlineLevel="0" collapsed="false">
      <c r="A36" s="0" t="n">
        <v>8119</v>
      </c>
      <c r="B36" s="0" t="s">
        <v>9</v>
      </c>
      <c r="C36" s="0" t="n">
        <v>1</v>
      </c>
      <c r="D36" s="0" t="n">
        <v>40</v>
      </c>
      <c r="E36" s="0" t="n">
        <v>69</v>
      </c>
      <c r="F36" s="0" t="n">
        <v>16</v>
      </c>
      <c r="G36" s="0" t="n">
        <v>28</v>
      </c>
      <c r="H36" s="0" t="n">
        <v>25</v>
      </c>
    </row>
    <row r="37" customFormat="false" ht="12" hidden="false" customHeight="false" outlineLevel="0" collapsed="false">
      <c r="A37" s="0" t="n">
        <v>8121</v>
      </c>
      <c r="B37" s="0" t="s">
        <v>9</v>
      </c>
      <c r="C37" s="0" t="n">
        <v>0</v>
      </c>
      <c r="D37" s="0" t="n">
        <v>45</v>
      </c>
      <c r="E37" s="0" t="n">
        <v>65</v>
      </c>
      <c r="F37" s="0" t="n">
        <v>22</v>
      </c>
      <c r="G37" s="0" t="n">
        <v>22</v>
      </c>
      <c r="H37" s="0" t="n">
        <v>21</v>
      </c>
    </row>
    <row r="38" customFormat="false" ht="12" hidden="false" customHeight="false" outlineLevel="0" collapsed="false">
      <c r="A38" s="0" t="n">
        <v>8126</v>
      </c>
      <c r="B38" s="0" t="s">
        <v>9</v>
      </c>
      <c r="C38" s="0" t="n">
        <v>0</v>
      </c>
      <c r="D38" s="0" t="n">
        <v>33</v>
      </c>
      <c r="E38" s="0" t="n">
        <v>51</v>
      </c>
      <c r="F38" s="0" t="n">
        <v>10</v>
      </c>
      <c r="G38" s="0" t="n">
        <v>24</v>
      </c>
      <c r="H38" s="0" t="n">
        <v>17</v>
      </c>
    </row>
    <row r="39" customFormat="false" ht="12" hidden="false" customHeight="false" outlineLevel="0" collapsed="false">
      <c r="A39" s="0" t="n">
        <v>8127</v>
      </c>
      <c r="B39" s="0" t="s">
        <v>9</v>
      </c>
      <c r="C39" s="0" t="n">
        <v>0</v>
      </c>
      <c r="D39" s="0" t="n">
        <v>27</v>
      </c>
      <c r="E39" s="0" t="n">
        <v>77</v>
      </c>
      <c r="F39" s="0" t="n">
        <v>26</v>
      </c>
      <c r="G39" s="0" t="n">
        <v>28</v>
      </c>
      <c r="H39" s="0" t="n">
        <v>23</v>
      </c>
    </row>
    <row r="40" customFormat="false" ht="12" hidden="false" customHeight="false" outlineLevel="0" collapsed="false">
      <c r="A40" s="0" t="n">
        <v>8128</v>
      </c>
      <c r="B40" s="0" t="s">
        <v>9</v>
      </c>
      <c r="C40" s="0" t="n">
        <v>0</v>
      </c>
      <c r="D40" s="0" t="n">
        <v>41</v>
      </c>
      <c r="E40" s="0" t="n">
        <v>59</v>
      </c>
      <c r="F40" s="0" t="n">
        <v>16</v>
      </c>
      <c r="G40" s="0" t="n">
        <v>21</v>
      </c>
      <c r="H40" s="0" t="n">
        <v>22</v>
      </c>
    </row>
    <row r="41" customFormat="false" ht="12" hidden="false" customHeight="false" outlineLevel="0" collapsed="false">
      <c r="A41" s="0" t="n">
        <v>8129</v>
      </c>
      <c r="B41" s="0" t="s">
        <v>9</v>
      </c>
      <c r="C41" s="0" t="n">
        <v>0</v>
      </c>
      <c r="D41" s="0" t="n">
        <v>23</v>
      </c>
      <c r="E41" s="0" t="n">
        <v>60</v>
      </c>
      <c r="F41" s="0" t="n">
        <v>18</v>
      </c>
      <c r="G41" s="0" t="n">
        <v>21</v>
      </c>
      <c r="H41" s="0" t="n">
        <v>21</v>
      </c>
    </row>
    <row r="42" customFormat="false" ht="12" hidden="false" customHeight="false" outlineLevel="0" collapsed="false">
      <c r="A42" s="0" t="n">
        <v>8132</v>
      </c>
      <c r="B42" s="0" t="s">
        <v>9</v>
      </c>
      <c r="C42" s="0" t="n">
        <v>0</v>
      </c>
      <c r="D42" s="0" t="n">
        <v>28</v>
      </c>
      <c r="E42" s="0" t="n">
        <v>80</v>
      </c>
      <c r="F42" s="0" t="n">
        <v>28</v>
      </c>
      <c r="G42" s="0" t="n">
        <v>28</v>
      </c>
      <c r="H42" s="0" t="n">
        <v>24</v>
      </c>
    </row>
    <row r="43" customFormat="false" ht="12" hidden="false" customHeight="false" outlineLevel="0" collapsed="false">
      <c r="A43" s="0" t="n">
        <v>8133</v>
      </c>
      <c r="B43" s="0" t="s">
        <v>9</v>
      </c>
      <c r="C43" s="0" t="n">
        <v>0</v>
      </c>
      <c r="D43" s="0" t="n">
        <v>28</v>
      </c>
      <c r="E43" s="0" t="n">
        <v>84</v>
      </c>
      <c r="F43" s="0" t="n">
        <v>28</v>
      </c>
      <c r="G43" s="0" t="n">
        <v>28</v>
      </c>
      <c r="H43" s="0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n">
        <v>8010</v>
      </c>
      <c r="B1" s="0" t="n">
        <f aca="false">SUMIF('MSPSS Source'!A:A,'Cognitive Failures Revision'!A:A,'MSPSS Source'!C:C)</f>
        <v>1</v>
      </c>
      <c r="C1" s="0" t="n">
        <f aca="false">SUMIF(id,'Cognitive Failures Revision'!A1,'MSPSS Source'!C:C)</f>
        <v>1</v>
      </c>
      <c r="D1" s="0" t="n">
        <f aca="false">SUMIF(id,'Cognitive Failures Revision'!A1,'MSPSS Source'!D:D)</f>
        <v>23</v>
      </c>
      <c r="E1" s="0" t="n">
        <f aca="false">SUMIF(id,'Cognitive Failures Revision'!A1,'MSPSS Source'!E:E)</f>
        <v>74</v>
      </c>
      <c r="F1" s="0" t="n">
        <f aca="false">SUMIF(id,'Cognitive Failures Revision'!A1,'MSPSS Source'!F:F)</f>
        <v>27</v>
      </c>
      <c r="G1" s="0" t="n">
        <f aca="false">SUMIF(id,'Cognitive Failures Revision'!A1,'MSPSS Source'!G:G)</f>
        <v>22</v>
      </c>
      <c r="H1" s="0" t="n">
        <f aca="false">SUMIF(id,'Cognitive Failures Revision'!A1,'MSPSS Source'!H:H)</f>
        <v>25</v>
      </c>
    </row>
    <row r="2" customFormat="false" ht="12" hidden="false" customHeight="false" outlineLevel="0" collapsed="false">
      <c r="A2" s="0" t="n">
        <v>8013</v>
      </c>
      <c r="B2" s="0" t="n">
        <f aca="false">SUMIF('MSPSS Source'!A:A,'Cognitive Failures Revision'!A:A,'MSPSS Source'!C:C)</f>
        <v>0</v>
      </c>
      <c r="C2" s="0" t="n">
        <f aca="false">SUMIF(id,'Cognitive Failures Revision'!A2,'MSPSS Source'!C:C)</f>
        <v>0</v>
      </c>
      <c r="D2" s="0" t="n">
        <f aca="false">SUMIF(id,'Cognitive Failures Revision'!A2,'MSPSS Source'!D:D)</f>
        <v>22</v>
      </c>
      <c r="E2" s="0" t="n">
        <f aca="false">SUMIF(id,'Cognitive Failures Revision'!A2,'MSPSS Source'!E:E)</f>
        <v>78</v>
      </c>
      <c r="F2" s="0" t="n">
        <f aca="false">SUMIF(id,'Cognitive Failures Revision'!A2,'MSPSS Source'!F:F)</f>
        <v>25</v>
      </c>
      <c r="G2" s="0" t="n">
        <f aca="false">SUMIF(id,'Cognitive Failures Revision'!A2,'MSPSS Source'!G:G)</f>
        <v>28</v>
      </c>
      <c r="H2" s="0" t="n">
        <f aca="false">SUMIF(id,'Cognitive Failures Revision'!A2,'MSPSS Source'!H:H)</f>
        <v>25</v>
      </c>
    </row>
    <row r="3" customFormat="false" ht="12" hidden="false" customHeight="false" outlineLevel="0" collapsed="false">
      <c r="A3" s="0" t="n">
        <v>8017</v>
      </c>
      <c r="B3" s="0" t="n">
        <f aca="false">SUMIF('MSPSS Source'!A:A,'Cognitive Failures Revision'!A:A,'MSPSS Source'!C:C)</f>
        <v>1</v>
      </c>
      <c r="C3" s="0" t="n">
        <f aca="false">SUMIF(id,'Cognitive Failures Revision'!A3,'MSPSS Source'!C:C)</f>
        <v>1</v>
      </c>
      <c r="D3" s="0" t="n">
        <f aca="false">SUMIF(id,'Cognitive Failures Revision'!A3,'MSPSS Source'!D:D)</f>
        <v>25</v>
      </c>
      <c r="E3" s="0" t="n">
        <f aca="false">SUMIF(id,'Cognitive Failures Revision'!A3,'MSPSS Source'!E:E)</f>
        <v>73</v>
      </c>
      <c r="F3" s="0" t="n">
        <f aca="false">SUMIF(id,'Cognitive Failures Revision'!A3,'MSPSS Source'!F:F)</f>
        <v>21</v>
      </c>
      <c r="G3" s="0" t="n">
        <f aca="false">SUMIF(id,'Cognitive Failures Revision'!A3,'MSPSS Source'!G:G)</f>
        <v>27</v>
      </c>
      <c r="H3" s="0" t="n">
        <f aca="false">SUMIF(id,'Cognitive Failures Revision'!A3,'MSPSS Source'!H:H)</f>
        <v>25</v>
      </c>
    </row>
    <row r="4" customFormat="false" ht="12" hidden="false" customHeight="false" outlineLevel="0" collapsed="false">
      <c r="A4" s="0" t="n">
        <v>8028</v>
      </c>
      <c r="B4" s="0" t="n">
        <f aca="false">SUMIF('MSPSS Source'!A:A,'Cognitive Failures Revision'!A:A,'MSPSS Source'!C:C)</f>
        <v>1</v>
      </c>
      <c r="C4" s="0" t="n">
        <f aca="false">SUMIF(id,'Cognitive Failures Revision'!A4,'MSPSS Source'!C:C)</f>
        <v>1</v>
      </c>
      <c r="D4" s="0" t="n">
        <f aca="false">SUMIF(id,'Cognitive Failures Revision'!A4,'MSPSS Source'!D:D)</f>
        <v>49</v>
      </c>
      <c r="E4" s="0" t="n">
        <f aca="false">SUMIF(id,'Cognitive Failures Revision'!A4,'MSPSS Source'!E:E)</f>
        <v>78</v>
      </c>
      <c r="F4" s="0" t="n">
        <f aca="false">SUMIF(id,'Cognitive Failures Revision'!A4,'MSPSS Source'!F:F)</f>
        <v>28</v>
      </c>
      <c r="G4" s="0" t="n">
        <f aca="false">SUMIF(id,'Cognitive Failures Revision'!A4,'MSPSS Source'!G:G)</f>
        <v>28</v>
      </c>
      <c r="H4" s="0" t="n">
        <f aca="false">SUMIF(id,'Cognitive Failures Revision'!A4,'MSPSS Source'!H:H)</f>
        <v>22</v>
      </c>
    </row>
    <row r="5" customFormat="false" ht="12" hidden="false" customHeight="false" outlineLevel="0" collapsed="false">
      <c r="A5" s="0" t="n">
        <v>8042</v>
      </c>
      <c r="B5" s="0" t="n">
        <f aca="false">SUMIF('MSPSS Source'!A:A,'Cognitive Failures Revision'!A:A,'MSPSS Source'!C:C)</f>
        <v>0</v>
      </c>
      <c r="C5" s="0" t="n">
        <f aca="false">SUMIF(id,'Cognitive Failures Revision'!A5,'MSPSS Source'!C:C)</f>
        <v>0</v>
      </c>
      <c r="D5" s="0" t="n">
        <f aca="false">SUMIF(id,'Cognitive Failures Revision'!A5,'MSPSS Source'!D:D)</f>
        <v>27</v>
      </c>
      <c r="E5" s="0" t="n">
        <f aca="false">SUMIF(id,'Cognitive Failures Revision'!A5,'MSPSS Source'!E:E)</f>
        <v>82</v>
      </c>
      <c r="F5" s="0" t="n">
        <f aca="false">SUMIF(id,'Cognitive Failures Revision'!A5,'MSPSS Source'!F:F)</f>
        <v>27</v>
      </c>
      <c r="G5" s="0" t="n">
        <f aca="false">SUMIF(id,'Cognitive Failures Revision'!A5,'MSPSS Source'!G:G)</f>
        <v>27</v>
      </c>
      <c r="H5" s="0" t="n">
        <f aca="false">SUMIF(id,'Cognitive Failures Revision'!A5,'MSPSS Source'!H:H)</f>
        <v>28</v>
      </c>
    </row>
    <row r="6" customFormat="false" ht="12" hidden="false" customHeight="false" outlineLevel="0" collapsed="false">
      <c r="A6" s="0" t="n">
        <v>8043</v>
      </c>
      <c r="B6" s="0" t="n">
        <f aca="false">SUMIF('MSPSS Source'!A:A,'Cognitive Failures Revision'!A:A,'MSPSS Source'!C:C)</f>
        <v>1</v>
      </c>
      <c r="C6" s="0" t="n">
        <f aca="false">SUMIF(id,'Cognitive Failures Revision'!A6,'MSPSS Source'!C:C)</f>
        <v>1</v>
      </c>
      <c r="D6" s="0" t="n">
        <f aca="false">SUMIF(id,'Cognitive Failures Revision'!A6,'MSPSS Source'!D:D)</f>
        <v>22</v>
      </c>
      <c r="E6" s="0" t="n">
        <f aca="false">SUMIF(id,'Cognitive Failures Revision'!A6,'MSPSS Source'!E:E)</f>
        <v>57</v>
      </c>
      <c r="F6" s="0" t="n">
        <f aca="false">SUMIF(id,'Cognitive Failures Revision'!A6,'MSPSS Source'!F:F)</f>
        <v>14</v>
      </c>
      <c r="G6" s="0" t="n">
        <f aca="false">SUMIF(id,'Cognitive Failures Revision'!A6,'MSPSS Source'!G:G)</f>
        <v>21</v>
      </c>
      <c r="H6" s="0" t="n">
        <f aca="false">SUMIF(id,'Cognitive Failures Revision'!A6,'MSPSS Source'!H:H)</f>
        <v>22</v>
      </c>
    </row>
    <row r="7" customFormat="false" ht="12" hidden="false" customHeight="false" outlineLevel="0" collapsed="false">
      <c r="A7" s="0" t="n">
        <v>8048</v>
      </c>
      <c r="B7" s="0" t="n">
        <f aca="false">SUMIF('MSPSS Source'!A:A,'Cognitive Failures Revision'!A:A,'MSPSS Source'!C:C)</f>
        <v>0</v>
      </c>
      <c r="C7" s="0" t="n">
        <f aca="false">SUMIF(id,'Cognitive Failures Revision'!A7,'MSPSS Source'!C:C)</f>
        <v>0</v>
      </c>
      <c r="D7" s="0" t="n">
        <f aca="false">SUMIF(id,'Cognitive Failures Revision'!A7,'MSPSS Source'!D:D)</f>
        <v>0</v>
      </c>
      <c r="E7" s="0" t="n">
        <f aca="false">SUMIF(id,'Cognitive Failures Revision'!A7,'MSPSS Source'!E:E)</f>
        <v>0</v>
      </c>
      <c r="F7" s="0" t="n">
        <f aca="false">SUMIF(id,'Cognitive Failures Revision'!A7,'MSPSS Source'!F:F)</f>
        <v>0</v>
      </c>
      <c r="G7" s="0" t="n">
        <f aca="false">SUMIF(id,'Cognitive Failures Revision'!A7,'MSPSS Source'!G:G)</f>
        <v>0</v>
      </c>
      <c r="H7" s="0" t="n">
        <f aca="false">SUMIF(id,'Cognitive Failures Revision'!A7,'MSPSS Source'!H:H)</f>
        <v>0</v>
      </c>
    </row>
    <row r="8" customFormat="false" ht="12" hidden="false" customHeight="false" outlineLevel="0" collapsed="false">
      <c r="A8" s="0" t="n">
        <v>8049</v>
      </c>
      <c r="B8" s="0" t="n">
        <f aca="false">SUMIF('MSPSS Source'!A:A,'Cognitive Failures Revision'!A:A,'MSPSS Source'!C:C)</f>
        <v>1</v>
      </c>
      <c r="C8" s="0" t="n">
        <f aca="false">SUMIF(id,'Cognitive Failures Revision'!A8,'MSPSS Source'!C:C)</f>
        <v>1</v>
      </c>
      <c r="D8" s="0" t="n">
        <f aca="false">SUMIF(id,'Cognitive Failures Revision'!A8,'MSPSS Source'!D:D)</f>
        <v>27</v>
      </c>
      <c r="E8" s="0" t="n">
        <f aca="false">SUMIF(id,'Cognitive Failures Revision'!A8,'MSPSS Source'!E:E)</f>
        <v>84</v>
      </c>
      <c r="F8" s="0" t="n">
        <f aca="false">SUMIF(id,'Cognitive Failures Revision'!A8,'MSPSS Source'!F:F)</f>
        <v>28</v>
      </c>
      <c r="G8" s="0" t="n">
        <f aca="false">SUMIF(id,'Cognitive Failures Revision'!A8,'MSPSS Source'!G:G)</f>
        <v>28</v>
      </c>
      <c r="H8" s="0" t="n">
        <f aca="false">SUMIF(id,'Cognitive Failures Revision'!A8,'MSPSS Source'!H:H)</f>
        <v>28</v>
      </c>
    </row>
    <row r="9" customFormat="false" ht="12" hidden="false" customHeight="false" outlineLevel="0" collapsed="false">
      <c r="A9" s="0" t="n">
        <v>8076</v>
      </c>
      <c r="B9" s="0" t="n">
        <f aca="false">SUMIF('MSPSS Source'!A:A,'Cognitive Failures Revision'!A:A,'MSPSS Source'!C:C)</f>
        <v>0</v>
      </c>
      <c r="C9" s="0" t="n">
        <f aca="false">SUMIF(id,'Cognitive Failures Revision'!A9,'MSPSS Source'!C:C)</f>
        <v>0</v>
      </c>
      <c r="D9" s="0" t="n">
        <f aca="false">SUMIF(id,'Cognitive Failures Revision'!A9,'MSPSS Source'!D:D)</f>
        <v>30</v>
      </c>
      <c r="E9" s="0" t="n">
        <f aca="false">SUMIF(id,'Cognitive Failures Revision'!A9,'MSPSS Source'!E:E)</f>
        <v>84</v>
      </c>
      <c r="F9" s="0" t="n">
        <f aca="false">SUMIF(id,'Cognitive Failures Revision'!A9,'MSPSS Source'!F:F)</f>
        <v>28</v>
      </c>
      <c r="G9" s="0" t="n">
        <f aca="false">SUMIF(id,'Cognitive Failures Revision'!A9,'MSPSS Source'!G:G)</f>
        <v>28</v>
      </c>
      <c r="H9" s="0" t="n">
        <f aca="false">SUMIF(id,'Cognitive Failures Revision'!A9,'MSPSS Source'!H:H)</f>
        <v>28</v>
      </c>
    </row>
    <row r="10" customFormat="false" ht="12" hidden="false" customHeight="false" outlineLevel="0" collapsed="false">
      <c r="A10" s="0" t="n">
        <v>8077</v>
      </c>
      <c r="B10" s="0" t="n">
        <f aca="false">SUMIF('MSPSS Source'!A:A,'Cognitive Failures Revision'!A:A,'MSPSS Source'!C:C)</f>
        <v>0</v>
      </c>
      <c r="C10" s="0" t="n">
        <f aca="false">SUMIF(id,'Cognitive Failures Revision'!A10,'MSPSS Source'!C:C)</f>
        <v>0</v>
      </c>
      <c r="D10" s="0" t="n">
        <f aca="false">SUMIF(id,'Cognitive Failures Revision'!A10,'MSPSS Source'!D:D)</f>
        <v>49</v>
      </c>
      <c r="E10" s="0" t="n">
        <f aca="false">SUMIF(id,'Cognitive Failures Revision'!A10,'MSPSS Source'!E:E)</f>
        <v>59</v>
      </c>
      <c r="F10" s="0" t="n">
        <f aca="false">SUMIF(id,'Cognitive Failures Revision'!A10,'MSPSS Source'!F:F)</f>
        <v>18</v>
      </c>
      <c r="G10" s="0" t="n">
        <f aca="false">SUMIF(id,'Cognitive Failures Revision'!A10,'MSPSS Source'!G:G)</f>
        <v>17</v>
      </c>
      <c r="H10" s="0" t="n">
        <f aca="false">SUMIF(id,'Cognitive Failures Revision'!A10,'MSPSS Source'!H:H)</f>
        <v>24</v>
      </c>
    </row>
    <row r="11" customFormat="false" ht="12" hidden="false" customHeight="false" outlineLevel="0" collapsed="false">
      <c r="A11" s="0" t="n">
        <v>8078</v>
      </c>
      <c r="B11" s="0" t="n">
        <f aca="false">SUMIF('MSPSS Source'!A:A,'Cognitive Failures Revision'!A:A,'MSPSS Source'!C:C)</f>
        <v>1</v>
      </c>
      <c r="C11" s="0" t="n">
        <f aca="false">SUMIF(id,'Cognitive Failures Revision'!A11,'MSPSS Source'!C:C)</f>
        <v>1</v>
      </c>
      <c r="D11" s="0" t="n">
        <f aca="false">SUMIF(id,'Cognitive Failures Revision'!A11,'MSPSS Source'!D:D)</f>
        <v>29</v>
      </c>
      <c r="E11" s="0" t="n">
        <f aca="false">SUMIF(id,'Cognitive Failures Revision'!A11,'MSPSS Source'!E:E)</f>
        <v>80</v>
      </c>
      <c r="F11" s="0" t="n">
        <f aca="false">SUMIF(id,'Cognitive Failures Revision'!A11,'MSPSS Source'!F:F)</f>
        <v>28</v>
      </c>
      <c r="G11" s="0" t="n">
        <f aca="false">SUMIF(id,'Cognitive Failures Revision'!A11,'MSPSS Source'!G:G)</f>
        <v>24</v>
      </c>
      <c r="H11" s="0" t="n">
        <f aca="false">SUMIF(id,'Cognitive Failures Revision'!A11,'MSPSS Source'!H:H)</f>
        <v>28</v>
      </c>
    </row>
    <row r="12" customFormat="false" ht="12" hidden="false" customHeight="false" outlineLevel="0" collapsed="false">
      <c r="A12" s="0" t="n">
        <v>8080</v>
      </c>
      <c r="B12" s="0" t="n">
        <f aca="false">SUMIF('MSPSS Source'!A:A,'Cognitive Failures Revision'!A:A,'MSPSS Source'!C:C)</f>
        <v>0</v>
      </c>
      <c r="C12" s="0" t="n">
        <f aca="false">SUMIF(id,'Cognitive Failures Revision'!A12,'MSPSS Source'!C:C)</f>
        <v>0</v>
      </c>
      <c r="D12" s="0" t="n">
        <f aca="false">SUMIF(id,'Cognitive Failures Revision'!A12,'MSPSS Source'!D:D)</f>
        <v>23</v>
      </c>
      <c r="E12" s="0" t="n">
        <f aca="false">SUMIF(id,'Cognitive Failures Revision'!A12,'MSPSS Source'!E:E)</f>
        <v>63</v>
      </c>
      <c r="F12" s="0" t="n">
        <f aca="false">SUMIF(id,'Cognitive Failures Revision'!A12,'MSPSS Source'!F:F)</f>
        <v>22</v>
      </c>
      <c r="G12" s="0" t="n">
        <f aca="false">SUMIF(id,'Cognitive Failures Revision'!A12,'MSPSS Source'!G:G)</f>
        <v>20</v>
      </c>
      <c r="H12" s="0" t="n">
        <f aca="false">SUMIF(id,'Cognitive Failures Revision'!A12,'MSPSS Source'!H:H)</f>
        <v>21</v>
      </c>
    </row>
    <row r="13" customFormat="false" ht="12" hidden="false" customHeight="false" outlineLevel="0" collapsed="false">
      <c r="A13" s="0" t="n">
        <v>8094</v>
      </c>
      <c r="B13" s="0" t="n">
        <f aca="false">SUMIF('MSPSS Source'!A:A,'Cognitive Failures Revision'!A:A,'MSPSS Source'!C:C)</f>
        <v>0</v>
      </c>
      <c r="C13" s="0" t="n">
        <f aca="false">SUMIF(id,'Cognitive Failures Revision'!A13,'MSPSS Source'!C:C)</f>
        <v>1</v>
      </c>
      <c r="D13" s="0" t="n">
        <f aca="false">SUMIF(id,'Cognitive Failures Revision'!A13,'MSPSS Source'!D:D)</f>
        <v>34</v>
      </c>
      <c r="E13" s="0" t="n">
        <f aca="false">SUMIF(id,'Cognitive Failures Revision'!A13,'MSPSS Source'!E:E)</f>
        <v>65</v>
      </c>
      <c r="F13" s="0" t="n">
        <f aca="false">SUMIF(id,'Cognitive Failures Revision'!A13,'MSPSS Source'!F:F)</f>
        <v>17</v>
      </c>
      <c r="G13" s="0" t="n">
        <f aca="false">SUMIF(id,'Cognitive Failures Revision'!A13,'MSPSS Source'!G:G)</f>
        <v>23</v>
      </c>
      <c r="H13" s="0" t="n">
        <f aca="false">SUMIF(id,'Cognitive Failures Revision'!A13,'MSPSS Source'!H:H)</f>
        <v>25</v>
      </c>
    </row>
    <row r="14" customFormat="false" ht="12" hidden="false" customHeight="false" outlineLevel="0" collapsed="false">
      <c r="A14" s="0" t="n">
        <v>8099</v>
      </c>
      <c r="B14" s="0" t="n">
        <f aca="false">SUMIF('MSPSS Source'!A:A,'Cognitive Failures Revision'!A:A,'MSPSS Source'!C:C)</f>
        <v>1</v>
      </c>
      <c r="C14" s="0" t="n">
        <f aca="false">SUMIF(id,'Cognitive Failures Revision'!A14,'MSPSS Source'!C:C)</f>
        <v>0</v>
      </c>
      <c r="D14" s="0" t="n">
        <f aca="false">SUMIF(id,'Cognitive Failures Revision'!A14,'MSPSS Source'!D:D)</f>
        <v>25</v>
      </c>
      <c r="E14" s="0" t="n">
        <f aca="false">SUMIF(id,'Cognitive Failures Revision'!A14,'MSPSS Source'!E:E)</f>
        <v>68</v>
      </c>
      <c r="F14" s="0" t="n">
        <f aca="false">SUMIF(id,'Cognitive Failures Revision'!A14,'MSPSS Source'!F:F)</f>
        <v>19</v>
      </c>
      <c r="G14" s="0" t="n">
        <f aca="false">SUMIF(id,'Cognitive Failures Revision'!A14,'MSPSS Source'!G:G)</f>
        <v>26</v>
      </c>
      <c r="H14" s="0" t="n">
        <f aca="false">SUMIF(id,'Cognitive Failures Revision'!A14,'MSPSS Source'!H:H)</f>
        <v>23</v>
      </c>
    </row>
    <row r="15" customFormat="false" ht="12" hidden="false" customHeight="false" outlineLevel="0" collapsed="false">
      <c r="A15" s="0" t="n">
        <v>8102</v>
      </c>
      <c r="B15" s="0" t="n">
        <f aca="false">SUMIF('MSPSS Source'!A:A,'Cognitive Failures Revision'!A:A,'MSPSS Source'!C:C)</f>
        <v>1</v>
      </c>
      <c r="C15" s="0" t="n">
        <f aca="false">SUMIF(id,'Cognitive Failures Revision'!A15,'MSPSS Source'!C:C)</f>
        <v>1</v>
      </c>
      <c r="D15" s="0" t="n">
        <f aca="false">SUMIF(id,'Cognitive Failures Revision'!A15,'MSPSS Source'!D:D)</f>
        <v>31</v>
      </c>
      <c r="E15" s="0" t="n">
        <f aca="false">SUMIF(id,'Cognitive Failures Revision'!A15,'MSPSS Source'!E:E)</f>
        <v>35</v>
      </c>
      <c r="F15" s="0" t="n">
        <f aca="false">SUMIF(id,'Cognitive Failures Revision'!A15,'MSPSS Source'!F:F)</f>
        <v>7</v>
      </c>
      <c r="G15" s="0" t="n">
        <f aca="false">SUMIF(id,'Cognitive Failures Revision'!A15,'MSPSS Source'!G:G)</f>
        <v>16</v>
      </c>
      <c r="H15" s="0" t="n">
        <f aca="false">SUMIF(id,'Cognitive Failures Revision'!A15,'MSPSS Source'!H:H)</f>
        <v>12</v>
      </c>
    </row>
    <row r="16" customFormat="false" ht="12" hidden="false" customHeight="false" outlineLevel="0" collapsed="false">
      <c r="A16" s="0" t="n">
        <v>8105</v>
      </c>
      <c r="B16" s="0" t="n">
        <f aca="false">SUMIF('MSPSS Source'!A:A,'Cognitive Failures Revision'!A:A,'MSPSS Source'!C:C)</f>
        <v>1</v>
      </c>
      <c r="C16" s="0" t="n">
        <f aca="false">SUMIF(id,'Cognitive Failures Revision'!A16,'MSPSS Source'!C:C)</f>
        <v>0</v>
      </c>
      <c r="D16" s="0" t="n">
        <f aca="false">SUMIF(id,'Cognitive Failures Revision'!A16,'MSPSS Source'!D:D)</f>
        <v>27</v>
      </c>
      <c r="E16" s="0" t="n">
        <f aca="false">SUMIF(id,'Cognitive Failures Revision'!A16,'MSPSS Source'!E:E)</f>
        <v>62</v>
      </c>
      <c r="F16" s="0" t="n">
        <f aca="false">SUMIF(id,'Cognitive Failures Revision'!A16,'MSPSS Source'!F:F)</f>
        <v>18</v>
      </c>
      <c r="G16" s="0" t="n">
        <f aca="false">SUMIF(id,'Cognitive Failures Revision'!A16,'MSPSS Source'!G:G)</f>
        <v>20</v>
      </c>
      <c r="H16" s="0" t="n">
        <f aca="false">SUMIF(id,'Cognitive Failures Revision'!A16,'MSPSS Source'!H:H)</f>
        <v>24</v>
      </c>
    </row>
    <row r="17" customFormat="false" ht="12" hidden="false" customHeight="false" outlineLevel="0" collapsed="false">
      <c r="A17" s="0" t="n">
        <v>8107</v>
      </c>
      <c r="B17" s="0" t="n">
        <f aca="false">SUMIF('MSPSS Source'!A:A,'Cognitive Failures Revision'!A:A,'MSPSS Source'!C:C)</f>
        <v>1</v>
      </c>
      <c r="C17" s="0" t="n">
        <f aca="false">SUMIF(id,'Cognitive Failures Revision'!A17,'MSPSS Source'!C:C)</f>
        <v>1</v>
      </c>
      <c r="D17" s="0" t="n">
        <f aca="false">SUMIF(id,'Cognitive Failures Revision'!A17,'MSPSS Source'!D:D)</f>
        <v>25</v>
      </c>
      <c r="E17" s="0" t="n">
        <f aca="false">SUMIF(id,'Cognitive Failures Revision'!A17,'MSPSS Source'!E:E)</f>
        <v>63</v>
      </c>
      <c r="F17" s="0" t="n">
        <f aca="false">SUMIF(id,'Cognitive Failures Revision'!A17,'MSPSS Source'!F:F)</f>
        <v>23</v>
      </c>
      <c r="G17" s="0" t="n">
        <f aca="false">SUMIF(id,'Cognitive Failures Revision'!A17,'MSPSS Source'!G:G)</f>
        <v>22</v>
      </c>
      <c r="H17" s="0" t="n">
        <f aca="false">SUMIF(id,'Cognitive Failures Revision'!A17,'MSPSS Source'!H:H)</f>
        <v>18</v>
      </c>
    </row>
    <row r="18" customFormat="false" ht="12" hidden="false" customHeight="false" outlineLevel="0" collapsed="false">
      <c r="A18" s="0" t="n">
        <v>8112</v>
      </c>
      <c r="B18" s="0" t="n">
        <f aca="false">SUMIF('MSPSS Source'!A:A,'Cognitive Failures Revision'!A:A,'MSPSS Source'!C:C)</f>
        <v>0</v>
      </c>
      <c r="C18" s="0" t="n">
        <f aca="false">SUMIF(id,'Cognitive Failures Revision'!A18,'MSPSS Source'!C:C)</f>
        <v>1</v>
      </c>
      <c r="D18" s="0" t="n">
        <f aca="false">SUMIF(id,'Cognitive Failures Revision'!A18,'MSPSS Source'!D:D)</f>
        <v>30</v>
      </c>
      <c r="E18" s="0" t="n">
        <f aca="false">SUMIF(id,'Cognitive Failures Revision'!A18,'MSPSS Source'!E:E)</f>
        <v>63</v>
      </c>
      <c r="F18" s="0" t="n">
        <f aca="false">SUMIF(id,'Cognitive Failures Revision'!A18,'MSPSS Source'!F:F)</f>
        <v>21</v>
      </c>
      <c r="G18" s="0" t="n">
        <f aca="false">SUMIF(id,'Cognitive Failures Revision'!A18,'MSPSS Source'!G:G)</f>
        <v>25</v>
      </c>
      <c r="H18" s="0" t="n">
        <f aca="false">SUMIF(id,'Cognitive Failures Revision'!A18,'MSPSS Source'!H:H)</f>
        <v>17</v>
      </c>
    </row>
    <row r="19" customFormat="false" ht="12" hidden="false" customHeight="false" outlineLevel="0" collapsed="false">
      <c r="A19" s="0" t="n">
        <v>8113</v>
      </c>
      <c r="B19" s="0" t="n">
        <f aca="false">SUMIF('MSPSS Source'!A:A,'Cognitive Failures Revision'!A:A,'MSPSS Source'!C:C)</f>
        <v>0</v>
      </c>
      <c r="C19" s="0" t="n">
        <f aca="false">SUMIF(id,'Cognitive Failures Revision'!A19,'MSPSS Source'!C:C)</f>
        <v>0</v>
      </c>
      <c r="D19" s="0" t="n">
        <f aca="false">SUMIF(id,'Cognitive Failures Revision'!A19,'MSPSS Source'!D:D)</f>
        <v>24</v>
      </c>
      <c r="E19" s="0" t="n">
        <f aca="false">SUMIF(id,'Cognitive Failures Revision'!A19,'MSPSS Source'!E:E)</f>
        <v>67</v>
      </c>
      <c r="F19" s="0" t="n">
        <f aca="false">SUMIF(id,'Cognitive Failures Revision'!A19,'MSPSS Source'!F:F)</f>
        <v>20</v>
      </c>
      <c r="G19" s="0" t="n">
        <f aca="false">SUMIF(id,'Cognitive Failures Revision'!A19,'MSPSS Source'!G:G)</f>
        <v>25</v>
      </c>
      <c r="H19" s="0" t="n">
        <f aca="false">SUMIF(id,'Cognitive Failures Revision'!A19,'MSPSS Source'!H:H)</f>
        <v>22</v>
      </c>
    </row>
    <row r="20" customFormat="false" ht="12" hidden="false" customHeight="false" outlineLevel="0" collapsed="false">
      <c r="A20" s="0" t="n">
        <v>8116</v>
      </c>
      <c r="B20" s="0" t="n">
        <f aca="false">SUMIF('MSPSS Source'!A:A,'Cognitive Failures Revision'!A:A,'MSPSS Source'!C:C)</f>
        <v>0</v>
      </c>
      <c r="C20" s="0" t="n">
        <f aca="false">SUMIF(id,'Cognitive Failures Revision'!A20,'MSPSS Source'!C:C)</f>
        <v>0</v>
      </c>
      <c r="D20" s="0" t="n">
        <f aca="false">SUMIF(id,'Cognitive Failures Revision'!A20,'MSPSS Source'!D:D)</f>
        <v>20</v>
      </c>
      <c r="E20" s="0" t="n">
        <f aca="false">SUMIF(id,'Cognitive Failures Revision'!A20,'MSPSS Source'!E:E)</f>
        <v>68</v>
      </c>
      <c r="F20" s="0" t="n">
        <f aca="false">SUMIF(id,'Cognitive Failures Revision'!A20,'MSPSS Source'!F:F)</f>
        <v>20</v>
      </c>
      <c r="G20" s="0" t="n">
        <f aca="false">SUMIF(id,'Cognitive Failures Revision'!A20,'MSPSS Source'!G:G)</f>
        <v>21</v>
      </c>
      <c r="H20" s="0" t="n">
        <f aca="false">SUMIF(id,'Cognitive Failures Revision'!A20,'MSPSS Source'!H:H)</f>
        <v>27</v>
      </c>
    </row>
    <row r="21" customFormat="false" ht="12" hidden="false" customHeight="false" outlineLevel="0" collapsed="false">
      <c r="A21" s="0" t="n">
        <v>8127</v>
      </c>
      <c r="B21" s="0" t="n">
        <f aca="false">SUMIF('MSPSS Source'!A:A,'Cognitive Failures Revision'!A:A,'MSPSS Source'!C:C)</f>
        <v>0</v>
      </c>
      <c r="C21" s="0" t="n">
        <f aca="false">SUMIF(id,'Cognitive Failures Revision'!A21,'MSPSS Source'!C:C)</f>
        <v>0</v>
      </c>
      <c r="D21" s="0" t="n">
        <f aca="false">SUMIF(id,'Cognitive Failures Revision'!A21,'MSPSS Source'!D:D)</f>
        <v>28</v>
      </c>
      <c r="E21" s="0" t="n">
        <f aca="false">SUMIF(id,'Cognitive Failures Revision'!A21,'MSPSS Source'!E:E)</f>
        <v>80</v>
      </c>
      <c r="F21" s="0" t="n">
        <f aca="false">SUMIF(id,'Cognitive Failures Revision'!A21,'MSPSS Source'!F:F)</f>
        <v>28</v>
      </c>
      <c r="G21" s="0" t="n">
        <f aca="false">SUMIF(id,'Cognitive Failures Revision'!A21,'MSPSS Source'!G:G)</f>
        <v>28</v>
      </c>
      <c r="H21" s="0" t="n">
        <f aca="false">SUMIF(id,'Cognitive Failures Revision'!A21,'MSPSS Source'!H:H)</f>
        <v>24</v>
      </c>
    </row>
    <row r="22" customFormat="false" ht="12" hidden="false" customHeight="false" outlineLevel="0" collapsed="false">
      <c r="A22" s="0" t="n">
        <v>8129</v>
      </c>
      <c r="B22" s="0" t="n">
        <f aca="false">SUMIF('MSPSS Source'!A:A,'Cognitive Failures Revision'!A:A,'MSPSS Source'!C:C)</f>
        <v>0</v>
      </c>
      <c r="C22" s="0" t="n">
        <f aca="false">SUMIF(id,'Cognitive Failures Revision'!A22,'MSPSS Source'!C:C)</f>
        <v>0</v>
      </c>
      <c r="D22" s="0" t="n">
        <f aca="false">SUMIF(id,'Cognitive Failures Revision'!A22,'MSPSS Source'!D:D)</f>
        <v>0</v>
      </c>
      <c r="E22" s="0" t="n">
        <f aca="false">SUMIF(id,'Cognitive Failures Revision'!A22,'MSPSS Source'!E:E)</f>
        <v>0</v>
      </c>
      <c r="F22" s="0" t="n">
        <f aca="false">SUMIF(id,'Cognitive Failures Revision'!A22,'MSPSS Source'!F:F)</f>
        <v>0</v>
      </c>
      <c r="G22" s="0" t="n">
        <f aca="false">SUMIF(id,'Cognitive Failures Revision'!A22,'MSPSS Source'!G:G)</f>
        <v>0</v>
      </c>
      <c r="H22" s="0" t="n">
        <f aca="false">SUMIF(id,'Cognitive Failures Revision'!A22,'MSPSS Source'!H:H)</f>
        <v>0</v>
      </c>
    </row>
    <row r="23" customFormat="false" ht="12" hidden="false" customHeight="false" outlineLevel="0" collapsed="false">
      <c r="A23" s="0" t="n">
        <v>8132</v>
      </c>
      <c r="B23" s="0" t="n">
        <f aca="false">SUMIF('MSPSS Source'!A:A,'Cognitive Failures Revision'!A:A,'MSPSS Source'!C:C)</f>
        <v>0</v>
      </c>
      <c r="C23" s="0" t="n">
        <f aca="false">SUMIF(id,'Cognitive Failures Revision'!A23,'MSPSS Source'!C:C)</f>
        <v>0</v>
      </c>
      <c r="D23" s="0" t="n">
        <f aca="false">SUMIF(id,'Cognitive Failures Revision'!A23,'MSPSS Source'!D:D)</f>
        <v>0</v>
      </c>
      <c r="E23" s="0" t="n">
        <f aca="false">SUMIF(id,'Cognitive Failures Revision'!A23,'MSPSS Source'!E:E)</f>
        <v>0</v>
      </c>
      <c r="F23" s="0" t="n">
        <f aca="false">SUMIF(id,'Cognitive Failures Revision'!A23,'MSPSS Source'!F:F)</f>
        <v>0</v>
      </c>
      <c r="G23" s="0" t="n">
        <f aca="false">SUMIF(id,'Cognitive Failures Revision'!A23,'MSPSS Source'!G:G)</f>
        <v>0</v>
      </c>
      <c r="H23" s="0" t="n">
        <f aca="false">SUMIF(id,'Cognitive Failures Revision'!A23,'MSPSS Source'!H:H)</f>
        <v>0</v>
      </c>
    </row>
    <row r="24" customFormat="false" ht="12" hidden="false" customHeight="false" outlineLevel="0" collapsed="false">
      <c r="A24" s="0" t="n">
        <v>8133</v>
      </c>
      <c r="B24" s="0" t="n">
        <f aca="false">SUMIF('MSPSS Source'!A:A,'Cognitive Failures Revision'!A:A,'MSPSS Source'!C:C)</f>
        <v>0</v>
      </c>
      <c r="C24" s="0" t="n">
        <f aca="false">SUMIF(id,'Cognitive Failures Revision'!A24,'MSPSS Source'!C:C)</f>
        <v>0</v>
      </c>
      <c r="D24" s="0" t="n">
        <f aca="false">SUMIF(id,'Cognitive Failures Revision'!A24,'MSPSS Source'!D:D)</f>
        <v>0</v>
      </c>
      <c r="E24" s="0" t="n">
        <f aca="false">SUMIF(id,'Cognitive Failures Revision'!A24,'MSPSS Source'!E:E)</f>
        <v>0</v>
      </c>
      <c r="F24" s="0" t="n">
        <f aca="false">SUMIF(id,'Cognitive Failures Revision'!A24,'MSPSS Source'!F:F)</f>
        <v>0</v>
      </c>
      <c r="G24" s="0" t="n">
        <f aca="false">SUMIF(id,'Cognitive Failures Revision'!A24,'MSPSS Source'!G:G)</f>
        <v>0</v>
      </c>
      <c r="H24" s="0" t="n">
        <f aca="false">SUMIF(id,'Cognitive Failures Revision'!A24,'MSPSS Source'!H:H)</f>
        <v>0</v>
      </c>
    </row>
    <row r="25" customFormat="false" ht="12" hidden="false" customHeight="false" outlineLevel="0" collapsed="false">
      <c r="A25" s="0" t="n">
        <v>8134</v>
      </c>
      <c r="B25" s="0" t="n">
        <f aca="false">SUMIF('MSPSS Source'!A:A,'Cognitive Failures Revision'!A:A,'MSPSS Source'!C:C)</f>
        <v>0</v>
      </c>
      <c r="C25" s="0" t="n">
        <f aca="false">SUMIF(id,'Cognitive Failures Revision'!A25,'MSPSS Source'!C:C)</f>
        <v>0</v>
      </c>
      <c r="D25" s="0" t="n">
        <f aca="false">SUMIF(id,'Cognitive Failures Revision'!A25,'MSPSS Source'!D:D)</f>
        <v>0</v>
      </c>
      <c r="E25" s="0" t="n">
        <f aca="false">SUMIF(id,'Cognitive Failures Revision'!A25,'MSPSS Source'!E:E)</f>
        <v>0</v>
      </c>
      <c r="F25" s="0" t="n">
        <f aca="false">SUMIF(id,'Cognitive Failures Revision'!A25,'MSPSS Source'!F:F)</f>
        <v>0</v>
      </c>
      <c r="G25" s="0" t="n">
        <f aca="false">SUMIF(id,'Cognitive Failures Revision'!A25,'MSPSS Source'!G:G)</f>
        <v>0</v>
      </c>
      <c r="H25" s="0" t="n">
        <f aca="false">SUMIF(id,'Cognitive Failures Revision'!A25,'MSPSS Source'!H:H)</f>
        <v>0</v>
      </c>
    </row>
    <row r="26" customFormat="false" ht="12" hidden="false" customHeight="false" outlineLevel="0" collapsed="false">
      <c r="A26" s="0" t="n">
        <v>8033</v>
      </c>
      <c r="B26" s="0" t="n">
        <f aca="false">SUMIF('MSPSS Source'!A:A,'Cognitive Failures Revision'!A:A,'MSPSS Source'!C:C)</f>
        <v>1</v>
      </c>
      <c r="C26" s="0" t="n">
        <f aca="false">SUMIF(id,'Cognitive Failures Revision'!A26,'MSPSS Source'!C:C)</f>
        <v>1</v>
      </c>
      <c r="D26" s="0" t="n">
        <f aca="false">SUMIF(id,'Cognitive Failures Revision'!A26,'MSPSS Source'!D:D)</f>
        <v>49</v>
      </c>
      <c r="E26" s="0" t="n">
        <f aca="false">SUMIF(id,'Cognitive Failures Revision'!A26,'MSPSS Source'!E:E)</f>
        <v>46</v>
      </c>
      <c r="F26" s="0" t="n">
        <f aca="false">SUMIF(id,'Cognitive Failures Revision'!A26,'MSPSS Source'!F:F)</f>
        <v>4</v>
      </c>
      <c r="G26" s="0" t="n">
        <f aca="false">SUMIF(id,'Cognitive Failures Revision'!A26,'MSPSS Source'!G:G)</f>
        <v>24</v>
      </c>
      <c r="H26" s="0" t="n">
        <f aca="false">SUMIF(id,'Cognitive Failures Revision'!A26,'MSPSS Source'!H:H)</f>
        <v>18</v>
      </c>
    </row>
    <row r="27" customFormat="false" ht="12" hidden="false" customHeight="false" outlineLevel="0" collapsed="false">
      <c r="A27" s="0" t="n">
        <v>8037</v>
      </c>
      <c r="B27" s="0" t="n">
        <f aca="false">SUMIF('MSPSS Source'!A:A,'Cognitive Failures Revision'!A:A,'MSPSS Source'!C:C)</f>
        <v>0</v>
      </c>
      <c r="C27" s="0" t="n">
        <f aca="false">SUMIF(id,'Cognitive Failures Revision'!A27,'MSPSS Source'!C:C)</f>
        <v>0</v>
      </c>
      <c r="D27" s="0" t="n">
        <f aca="false">SUMIF(id,'Cognitive Failures Revision'!A27,'MSPSS Source'!D:D)</f>
        <v>0</v>
      </c>
      <c r="E27" s="0" t="n">
        <f aca="false">SUMIF(id,'Cognitive Failures Revision'!A27,'MSPSS Source'!E:E)</f>
        <v>0</v>
      </c>
      <c r="F27" s="0" t="n">
        <f aca="false">SUMIF(id,'Cognitive Failures Revision'!A27,'MSPSS Source'!F:F)</f>
        <v>0</v>
      </c>
      <c r="G27" s="0" t="n">
        <f aca="false">SUMIF(id,'Cognitive Failures Revision'!A27,'MSPSS Source'!G:G)</f>
        <v>0</v>
      </c>
      <c r="H27" s="0" t="n">
        <f aca="false">SUMIF(id,'Cognitive Failures Revision'!A27,'MSPSS Source'!H:H)</f>
        <v>0</v>
      </c>
    </row>
    <row r="28" customFormat="false" ht="12" hidden="false" customHeight="false" outlineLevel="0" collapsed="false">
      <c r="A28" s="0" t="n">
        <v>8110</v>
      </c>
      <c r="B28" s="0" t="n">
        <f aca="false">SUMIF('MSPSS Source'!A:A,'Cognitive Failures Revision'!A:A,'MSPSS Source'!C:C)</f>
        <v>1</v>
      </c>
      <c r="C28" s="0" t="n">
        <f aca="false">SUMIF(id,'Cognitive Failures Revision'!A28,'MSPSS Source'!C:C)</f>
        <v>0</v>
      </c>
      <c r="D28" s="0" t="n">
        <f aca="false">SUMIF(id,'Cognitive Failures Revision'!A28,'MSPSS Source'!D:D)</f>
        <v>27</v>
      </c>
      <c r="E28" s="0" t="n">
        <f aca="false">SUMIF(id,'Cognitive Failures Revision'!A28,'MSPSS Source'!E:E)</f>
        <v>56</v>
      </c>
      <c r="F28" s="0" t="n">
        <f aca="false">SUMIF(id,'Cognitive Failures Revision'!A28,'MSPSS Source'!F:F)</f>
        <v>16</v>
      </c>
      <c r="G28" s="0" t="n">
        <f aca="false">SUMIF(id,'Cognitive Failures Revision'!A28,'MSPSS Source'!G:G)</f>
        <v>18</v>
      </c>
      <c r="H28" s="0" t="n">
        <f aca="false">SUMIF(id,'Cognitive Failures Revision'!A28,'MSPSS Source'!H:H)</f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3" min="2" style="0" width="4.49"/>
    <col collapsed="false" customWidth="true" hidden="false" outlineLevel="0" max="5" min="4" style="0" width="11.5"/>
  </cols>
  <sheetData>
    <row r="1" customFormat="false" ht="12" hidden="false" customHeight="false" outlineLevel="0" collapsed="false">
      <c r="A1" s="1" t="s">
        <v>0</v>
      </c>
      <c r="B1" s="1" t="s">
        <v>2</v>
      </c>
      <c r="C1" s="1" t="s">
        <v>3</v>
      </c>
      <c r="D1" s="1" t="s">
        <v>4</v>
      </c>
      <c r="E1" s="1"/>
    </row>
    <row r="2" customFormat="false" ht="12" hidden="false" customHeight="false" outlineLevel="0" collapsed="false">
      <c r="A2" s="0" t="n">
        <v>8005</v>
      </c>
      <c r="B2" s="0" t="n">
        <v>1</v>
      </c>
      <c r="C2" s="0" t="n">
        <v>22</v>
      </c>
      <c r="D2" s="0" t="n">
        <v>11</v>
      </c>
    </row>
    <row r="3" customFormat="false" ht="12" hidden="false" customHeight="false" outlineLevel="0" collapsed="false">
      <c r="A3" s="0" t="n">
        <v>8008</v>
      </c>
      <c r="B3" s="0" t="n">
        <v>1</v>
      </c>
      <c r="C3" s="0" t="n">
        <v>25</v>
      </c>
      <c r="D3" s="0" t="n">
        <v>25</v>
      </c>
    </row>
    <row r="4" customFormat="false" ht="12" hidden="false" customHeight="false" outlineLevel="0" collapsed="false">
      <c r="A4" s="0" t="n">
        <v>8010</v>
      </c>
      <c r="B4" s="0" t="n">
        <v>1</v>
      </c>
      <c r="C4" s="0" t="n">
        <v>23</v>
      </c>
      <c r="D4" s="0" t="n">
        <v>25</v>
      </c>
    </row>
    <row r="5" customFormat="false" ht="12" hidden="false" customHeight="false" outlineLevel="0" collapsed="false">
      <c r="A5" s="0" t="n">
        <v>8013</v>
      </c>
      <c r="B5" s="0" t="n">
        <v>0</v>
      </c>
      <c r="C5" s="0" t="n">
        <v>22</v>
      </c>
      <c r="D5" s="0" t="n">
        <v>30</v>
      </c>
    </row>
    <row r="6" customFormat="false" ht="12" hidden="false" customHeight="false" outlineLevel="0" collapsed="false">
      <c r="A6" s="0" t="n">
        <v>8017</v>
      </c>
      <c r="B6" s="0" t="n">
        <v>1</v>
      </c>
      <c r="C6" s="0" t="n">
        <v>25</v>
      </c>
      <c r="D6" s="0" t="n">
        <v>30</v>
      </c>
    </row>
    <row r="7" customFormat="false" ht="12" hidden="false" customHeight="false" outlineLevel="0" collapsed="false">
      <c r="A7" s="0" t="n">
        <v>8020</v>
      </c>
      <c r="B7" s="0" t="n">
        <v>1</v>
      </c>
      <c r="C7" s="0" t="n">
        <v>26</v>
      </c>
      <c r="D7" s="0" t="n">
        <v>22</v>
      </c>
    </row>
    <row r="8" customFormat="false" ht="12" hidden="false" customHeight="false" outlineLevel="0" collapsed="false">
      <c r="A8" s="0" t="n">
        <v>8021</v>
      </c>
      <c r="B8" s="0" t="n">
        <v>0</v>
      </c>
      <c r="C8" s="0" t="n">
        <v>21</v>
      </c>
      <c r="D8" s="0" t="n">
        <v>29</v>
      </c>
    </row>
    <row r="9" customFormat="false" ht="12" hidden="false" customHeight="false" outlineLevel="0" collapsed="false">
      <c r="A9" s="0" t="n">
        <v>8028</v>
      </c>
      <c r="B9" s="0" t="n">
        <v>1</v>
      </c>
      <c r="C9" s="0" t="n">
        <v>49</v>
      </c>
      <c r="D9" s="0" t="n">
        <v>29</v>
      </c>
    </row>
    <row r="10" customFormat="false" ht="12" hidden="false" customHeight="false" outlineLevel="0" collapsed="false">
      <c r="A10" s="0" t="n">
        <v>8033</v>
      </c>
      <c r="B10" s="0" t="n">
        <v>1</v>
      </c>
      <c r="C10" s="0" t="n">
        <v>49</v>
      </c>
      <c r="D10" s="0" t="n">
        <v>28</v>
      </c>
    </row>
    <row r="11" customFormat="false" ht="12" hidden="false" customHeight="false" outlineLevel="0" collapsed="false">
      <c r="A11" s="0" t="n">
        <v>8038</v>
      </c>
      <c r="B11" s="0" t="n">
        <v>0</v>
      </c>
      <c r="C11" s="0" t="n">
        <v>23</v>
      </c>
      <c r="D11" s="0" t="n">
        <v>29</v>
      </c>
    </row>
    <row r="12" customFormat="false" ht="12" hidden="false" customHeight="false" outlineLevel="0" collapsed="false">
      <c r="A12" s="0" t="n">
        <v>8042</v>
      </c>
      <c r="B12" s="0" t="n">
        <v>0</v>
      </c>
      <c r="C12" s="0" t="n">
        <v>27</v>
      </c>
      <c r="D12" s="0" t="n">
        <v>17</v>
      </c>
    </row>
    <row r="13" customFormat="false" ht="12" hidden="false" customHeight="false" outlineLevel="0" collapsed="false">
      <c r="A13" s="0" t="n">
        <v>8043</v>
      </c>
      <c r="B13" s="0" t="n">
        <v>1</v>
      </c>
      <c r="C13" s="0" t="n">
        <v>22</v>
      </c>
      <c r="D13" s="0" t="n">
        <v>22</v>
      </c>
    </row>
    <row r="14" customFormat="false" ht="12" hidden="false" customHeight="false" outlineLevel="0" collapsed="false">
      <c r="A14" s="0" t="n">
        <v>8049</v>
      </c>
      <c r="B14" s="0" t="n">
        <v>1</v>
      </c>
      <c r="C14" s="0" t="n">
        <v>27</v>
      </c>
      <c r="D14" s="0" t="n">
        <v>23</v>
      </c>
    </row>
    <row r="15" customFormat="false" ht="12" hidden="false" customHeight="false" outlineLevel="0" collapsed="false">
      <c r="A15" s="0" t="n">
        <v>8056</v>
      </c>
      <c r="B15" s="0" t="n">
        <v>0</v>
      </c>
      <c r="C15" s="0" t="n">
        <v>25</v>
      </c>
      <c r="D15" s="0" t="n">
        <v>28</v>
      </c>
    </row>
    <row r="16" customFormat="false" ht="12" hidden="false" customHeight="false" outlineLevel="0" collapsed="false">
      <c r="A16" s="0" t="n">
        <v>8058</v>
      </c>
      <c r="B16" s="0" t="n">
        <v>1</v>
      </c>
      <c r="C16" s="0" t="n">
        <v>26</v>
      </c>
      <c r="D16" s="0" t="n">
        <v>29</v>
      </c>
    </row>
    <row r="17" customFormat="false" ht="12" hidden="false" customHeight="false" outlineLevel="0" collapsed="false">
      <c r="A17" s="0" t="n">
        <v>8076</v>
      </c>
      <c r="B17" s="0" t="n">
        <v>0</v>
      </c>
      <c r="C17" s="0" t="n">
        <v>30</v>
      </c>
      <c r="D17" s="0" t="n">
        <v>19</v>
      </c>
    </row>
    <row r="18" customFormat="false" ht="12" hidden="false" customHeight="false" outlineLevel="0" collapsed="false">
      <c r="A18" s="0" t="n">
        <v>8077</v>
      </c>
      <c r="B18" s="0" t="n">
        <v>0</v>
      </c>
      <c r="C18" s="0" t="n">
        <v>49</v>
      </c>
      <c r="D18" s="0" t="n">
        <v>22</v>
      </c>
    </row>
    <row r="19" customFormat="false" ht="12" hidden="false" customHeight="false" outlineLevel="0" collapsed="false">
      <c r="A19" s="0" t="n">
        <v>8078</v>
      </c>
      <c r="B19" s="0" t="n">
        <v>1</v>
      </c>
      <c r="C19" s="0" t="n">
        <v>29</v>
      </c>
      <c r="D19" s="0" t="n">
        <v>27</v>
      </c>
    </row>
    <row r="20" customFormat="false" ht="12" hidden="false" customHeight="false" outlineLevel="0" collapsed="false">
      <c r="A20" s="0" t="n">
        <v>8080</v>
      </c>
      <c r="B20" s="0" t="n">
        <v>0</v>
      </c>
      <c r="C20" s="0" t="n">
        <v>23</v>
      </c>
      <c r="D20" s="0" t="n">
        <v>30</v>
      </c>
    </row>
    <row r="21" customFormat="false" ht="12" hidden="false" customHeight="false" outlineLevel="0" collapsed="false">
      <c r="A21" s="0" t="n">
        <v>8094</v>
      </c>
      <c r="B21" s="0" t="n">
        <v>0</v>
      </c>
      <c r="C21" s="0" t="n">
        <v>40</v>
      </c>
      <c r="D21" s="0" t="n">
        <v>19</v>
      </c>
    </row>
    <row r="22" customFormat="false" ht="12" hidden="false" customHeight="false" outlineLevel="0" collapsed="false">
      <c r="A22" s="0" t="n">
        <v>8095</v>
      </c>
      <c r="B22" s="0" t="n">
        <v>1</v>
      </c>
      <c r="C22" s="0" t="n">
        <v>34</v>
      </c>
      <c r="D22" s="0" t="n">
        <v>24</v>
      </c>
    </row>
    <row r="23" customFormat="false" ht="12" hidden="false" customHeight="false" outlineLevel="0" collapsed="false">
      <c r="A23" s="0" t="n">
        <v>8099</v>
      </c>
      <c r="B23" s="0" t="n">
        <v>1</v>
      </c>
      <c r="C23" s="0" t="n">
        <v>29</v>
      </c>
      <c r="D23" s="0" t="n">
        <v>27</v>
      </c>
    </row>
    <row r="24" customFormat="false" ht="12" hidden="false" customHeight="false" outlineLevel="0" collapsed="false">
      <c r="A24" s="0" t="n">
        <v>8100</v>
      </c>
      <c r="B24" s="0" t="n">
        <v>0</v>
      </c>
      <c r="C24" s="0" t="n">
        <v>25</v>
      </c>
      <c r="D24" s="0" t="n">
        <v>30</v>
      </c>
    </row>
    <row r="25" customFormat="false" ht="12" hidden="false" customHeight="false" outlineLevel="0" collapsed="false">
      <c r="A25" s="0" t="n">
        <v>8102</v>
      </c>
      <c r="B25" s="0" t="n">
        <v>1</v>
      </c>
      <c r="C25" s="0" t="n">
        <v>41</v>
      </c>
      <c r="D25" s="0" t="n">
        <v>30</v>
      </c>
    </row>
    <row r="26" customFormat="false" ht="12" hidden="false" customHeight="false" outlineLevel="0" collapsed="false">
      <c r="A26" s="0" t="n">
        <v>8105</v>
      </c>
      <c r="B26" s="0" t="n">
        <v>1</v>
      </c>
      <c r="C26" s="0" t="n">
        <v>31</v>
      </c>
      <c r="D26" s="0" t="n">
        <v>16</v>
      </c>
    </row>
    <row r="27" customFormat="false" ht="12" hidden="false" customHeight="false" outlineLevel="0" collapsed="false">
      <c r="A27" s="0" t="n">
        <v>8106</v>
      </c>
      <c r="B27" s="0" t="n">
        <v>0</v>
      </c>
      <c r="C27" s="0" t="n">
        <v>27</v>
      </c>
      <c r="D27" s="0" t="n">
        <v>27</v>
      </c>
    </row>
    <row r="28" customFormat="false" ht="12" hidden="false" customHeight="false" outlineLevel="0" collapsed="false">
      <c r="A28" s="0" t="n">
        <v>8107</v>
      </c>
      <c r="B28" s="0" t="n">
        <v>1</v>
      </c>
      <c r="C28" s="0" t="n">
        <v>32</v>
      </c>
      <c r="D28" s="0" t="n">
        <v>29</v>
      </c>
    </row>
    <row r="29" customFormat="false" ht="12" hidden="false" customHeight="false" outlineLevel="0" collapsed="false">
      <c r="A29" s="0" t="n">
        <v>8110</v>
      </c>
      <c r="B29" s="0" t="n">
        <v>1</v>
      </c>
      <c r="C29" s="0" t="n">
        <v>25</v>
      </c>
      <c r="D29" s="0" t="n">
        <v>23</v>
      </c>
    </row>
    <row r="30" customFormat="false" ht="12" hidden="false" customHeight="false" outlineLevel="0" collapsed="false">
      <c r="A30" s="0" t="n">
        <v>8111</v>
      </c>
      <c r="B30" s="0" t="n">
        <v>1</v>
      </c>
      <c r="C30" s="0" t="n">
        <v>29</v>
      </c>
      <c r="D30" s="0" t="n">
        <v>24</v>
      </c>
    </row>
    <row r="31" customFormat="false" ht="12" hidden="false" customHeight="false" outlineLevel="0" collapsed="false">
      <c r="A31" s="0" t="n">
        <v>8112</v>
      </c>
      <c r="B31" s="0" t="n">
        <v>0</v>
      </c>
      <c r="C31" s="0" t="n">
        <v>27</v>
      </c>
      <c r="D31" s="0" t="n">
        <v>16</v>
      </c>
    </row>
    <row r="32" customFormat="false" ht="12" hidden="false" customHeight="false" outlineLevel="0" collapsed="false">
      <c r="A32" s="0" t="n">
        <v>8113</v>
      </c>
      <c r="B32" s="0" t="n">
        <v>0</v>
      </c>
      <c r="C32" s="0" t="n">
        <v>21</v>
      </c>
      <c r="D32" s="0" t="n">
        <v>28</v>
      </c>
    </row>
    <row r="33" customFormat="false" ht="12" hidden="false" customHeight="false" outlineLevel="0" collapsed="false">
      <c r="A33" s="0" t="n">
        <v>8115</v>
      </c>
      <c r="B33" s="0" t="n">
        <v>1</v>
      </c>
      <c r="C33" s="0" t="n">
        <v>30</v>
      </c>
      <c r="D33" s="0" t="n">
        <v>25</v>
      </c>
    </row>
    <row r="34" customFormat="false" ht="12" hidden="false" customHeight="false" outlineLevel="0" collapsed="false">
      <c r="A34" s="0" t="n">
        <v>8116</v>
      </c>
      <c r="B34" s="0" t="n">
        <v>0</v>
      </c>
      <c r="C34" s="0" t="n">
        <v>24</v>
      </c>
      <c r="D34" s="0" t="n">
        <v>21</v>
      </c>
    </row>
    <row r="35" customFormat="false" ht="12" hidden="false" customHeight="false" outlineLevel="0" collapsed="false">
      <c r="A35" s="0" t="n">
        <v>8117</v>
      </c>
      <c r="B35" s="0" t="n">
        <v>1</v>
      </c>
      <c r="C35" s="0" t="n">
        <v>23</v>
      </c>
      <c r="D35" s="0" t="n">
        <v>25</v>
      </c>
    </row>
    <row r="36" customFormat="false" ht="12" hidden="false" customHeight="false" outlineLevel="0" collapsed="false">
      <c r="A36" s="0" t="n">
        <v>8118</v>
      </c>
      <c r="B36" s="0" t="n">
        <v>0</v>
      </c>
      <c r="C36" s="0" t="n">
        <v>20</v>
      </c>
      <c r="D36" s="0" t="n">
        <v>20</v>
      </c>
    </row>
    <row r="37" customFormat="false" ht="12" hidden="false" customHeight="false" outlineLevel="0" collapsed="false">
      <c r="A37" s="0" t="n">
        <v>8119</v>
      </c>
      <c r="B37" s="0" t="n">
        <v>1</v>
      </c>
      <c r="C37" s="0" t="n">
        <v>40</v>
      </c>
      <c r="D37" s="0" t="n">
        <v>30</v>
      </c>
    </row>
    <row r="38" customFormat="false" ht="12" hidden="false" customHeight="false" outlineLevel="0" collapsed="false">
      <c r="A38" s="0" t="n">
        <v>8121</v>
      </c>
      <c r="B38" s="0" t="n">
        <v>0</v>
      </c>
      <c r="C38" s="0" t="n">
        <v>45</v>
      </c>
      <c r="D38" s="0" t="n">
        <v>29</v>
      </c>
    </row>
    <row r="39" customFormat="false" ht="12" hidden="false" customHeight="false" outlineLevel="0" collapsed="false">
      <c r="A39" s="0" t="n">
        <v>8126</v>
      </c>
      <c r="B39" s="0" t="n">
        <v>0</v>
      </c>
      <c r="C39" s="0" t="n">
        <v>33</v>
      </c>
      <c r="D39" s="0" t="n">
        <v>26</v>
      </c>
    </row>
    <row r="40" customFormat="false" ht="12" hidden="false" customHeight="false" outlineLevel="0" collapsed="false">
      <c r="A40" s="0" t="n">
        <v>8127</v>
      </c>
      <c r="B40" s="0" t="n">
        <v>0</v>
      </c>
      <c r="C40" s="0" t="n">
        <v>27</v>
      </c>
      <c r="D40" s="0" t="n">
        <v>30</v>
      </c>
    </row>
    <row r="41" customFormat="false" ht="12" hidden="false" customHeight="false" outlineLevel="0" collapsed="false">
      <c r="A41" s="0" t="n">
        <v>8128</v>
      </c>
      <c r="B41" s="0" t="n">
        <v>0</v>
      </c>
      <c r="C41" s="0" t="n">
        <v>41</v>
      </c>
      <c r="D41" s="0" t="n">
        <v>23</v>
      </c>
    </row>
    <row r="42" customFormat="false" ht="12" hidden="false" customHeight="false" outlineLevel="0" collapsed="false">
      <c r="A42" s="0" t="n">
        <v>8129</v>
      </c>
      <c r="B42" s="0" t="n">
        <v>0</v>
      </c>
      <c r="C42" s="0" t="n">
        <v>23</v>
      </c>
      <c r="D42" s="0" t="n">
        <v>20</v>
      </c>
    </row>
    <row r="43" customFormat="false" ht="12" hidden="false" customHeight="false" outlineLevel="0" collapsed="false">
      <c r="A43" s="0" t="n">
        <v>8132</v>
      </c>
      <c r="B43" s="0" t="n">
        <v>0</v>
      </c>
      <c r="C43" s="0" t="n">
        <v>28</v>
      </c>
      <c r="D43" s="0" t="n">
        <v>20</v>
      </c>
    </row>
    <row r="44" customFormat="false" ht="12" hidden="false" customHeight="false" outlineLevel="0" collapsed="false">
      <c r="A44" s="0" t="n">
        <v>8133</v>
      </c>
      <c r="B44" s="0" t="n">
        <v>0</v>
      </c>
      <c r="C44" s="0" t="n">
        <v>28</v>
      </c>
      <c r="D44" s="0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aron Bloomfield</dc:creator>
  <dc:description/>
  <dc:language>en-US</dc:language>
  <cp:lastModifiedBy>Jonathan Adelstein</cp:lastModifiedBy>
  <dcterms:modified xsi:type="dcterms:W3CDTF">2010-02-04T20:47:30Z</dcterms:modified>
  <cp:revision>0</cp:revision>
  <dc:subject/>
  <dc:title/>
</cp:coreProperties>
</file>